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4.8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4.016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6.88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0.668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1.27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89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25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0.72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7.671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3.5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3.76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0.052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8.69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9.88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0.37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7.52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4.78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5.51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6.87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5.69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3.64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3.97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4.581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3.86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3.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2.40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9.56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8.14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9.02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0.53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2.74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4.04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1.55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5.2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5.05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22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1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4.88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5.08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4.754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4.50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7.78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1.42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8.29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77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01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72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87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73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5.02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51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3.077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6.92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2.10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3.136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27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31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8.15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7.69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6.33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4.5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3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4.117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8.13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2.01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3.89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24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0.19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9.58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8.907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7.97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7.51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7.59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7.38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9.22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1.7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2.33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0.458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9.90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8.61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8.63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9.21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9.823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1.21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97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0.38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75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2.26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7.96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8.79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7.74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8.62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0.58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0.497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1.067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2.25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1.15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388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2.357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0.4766666666667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0.9633333333333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8.8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0.61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1.3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9.8433333333333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1.2966666666667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1.04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19.44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1.24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1.0666666666667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8.8666666666667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0.8033333333333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0.5533333333333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0.6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9.476666666666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1.2033333333333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7.503333333333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3.03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3.74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2.6133333333333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5.56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3.4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2.556666666666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2.9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2.996666666666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7.3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3.853333333333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3.6866666666667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6.8466666666667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2.9666666666667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5.61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4.6666666666667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1.11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3.18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7.56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8.1133333333333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6.2133333333333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6.7633333333333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6.4233333333333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6.1133333333333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5.7133333333333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9.7833333333333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19.3766666666667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5.856666666666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5.6533333333333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16.57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8.0666666666667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6.873333333333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4.36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5.9066666666667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6.9466666666667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5.1033333333333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6.8433333333333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19.5966666666667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8.006666666666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9.1733333333333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7.6666666666667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18.753333333333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8.35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8.31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7.25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4.5933333333333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19.5333333333333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18.7666666666667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7.9966666666667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19.7566666666667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9.7633333333333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19.48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18.28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8.4733333333333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8.7466666666667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7.35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7.9366666666667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6.8133333333333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6.5933333333333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9.8233333333333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0.45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1.2366666666667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8.9166666666667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18.7933333333333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5.6233333333333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7.0233333333333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8.0966666666667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9.1266666666667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1.68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7.6233333333333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1.8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9.3733333333333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6.2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1.6966666666667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1.8333333333333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1.4033333333333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1.1933333333333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6.82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0.05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1.71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1.4533333333333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9.2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16.81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1.2633333333333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2.7933333333333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0.983333333333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7.2933333333333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2.3366666666667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9.986666666666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5.3733333333333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0.75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6.4466666666667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2.5133333333333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4.4333333333333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3.0333333333333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0.6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2.69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6.2233333333333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1.6166666666667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8.5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7.4433333333333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25.2233333333333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4.96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5.193333333333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8.4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4.8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3.106666666666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3.94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3.9066666666667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4.1733333333333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25.2233333333333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4.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6.2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0" activeCellId="0" sqref="A170:C2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73.982816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37.072736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130.048416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149.29142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96.91488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121.194144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27.45641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11.593376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129.514464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147.01824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97.72553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169.54272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160.711776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84.698784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183.184416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145.73001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65.888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229.1587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190.9785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173.982816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72.29024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40.33865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57.948704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43.88192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14.54825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119.291616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129.70368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08.21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46.38838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92.682144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00.75104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139.726944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101.443104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120.131424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121.17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98.34825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57.809376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27.77846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7.7757408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0.6443072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6.2082944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45.21225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43.382304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57.005856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60.142176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94.781664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75.27168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82.951776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148.2883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48.617504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70.52832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3.6026208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2.30659488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0.44898624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2.9890944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2.5312176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26.77536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15.931987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18.6447744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47.555424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59.25312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51.236064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113.21078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238.5936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60.50505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5.3307072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0.258899328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0.258899328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0.258899328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0.70818624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26.368416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21.7984608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25.5654144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36.65088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34.58505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32.05526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104.387616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141.308064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22.6019808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1.2784262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0.258899328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0.258899328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0.258899328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0.258899328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34530624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0.276177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2.1164976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6.263568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18.783187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15.517008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7.556134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3.602620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4.1210208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0.56995488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0.258899328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0.258899328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0.258899328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0.258899328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258899328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258899328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258899328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0.258899328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0.431697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76002624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3107289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258899328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258899328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0.258899328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0.25889932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0.25889932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0.258899328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0.258899328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0.258899328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0.258899328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0.258899328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0.258899328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0.258899328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258899328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258899328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0.258899328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0.258899328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0.258899328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0.258899328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0.258899328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0.258899328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0.258899328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0.258899328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0.258899328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0.258899328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0.258899328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0.258899328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0.258899328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0.258899328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0.258899328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0.258899328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0.258899328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0.258899328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0.258899328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0.258899328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0.258899328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0.258899328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0.258899328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0.258899328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0.258899328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0.258899328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0.258899328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0.258899328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0.258899328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0.258899328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0.258899328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0.258899328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0.258899328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0.258899328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0.258899328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0.258899328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0.258899328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0.258899328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0.258899328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0.258899328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0.258899328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0.258899328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0.258899328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0.258899328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0.258899328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0.258899328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0.258899328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0.258899328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0.258899328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97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80.8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55.6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115.6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66.6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98.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121.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14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10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107.6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299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121.4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158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114.6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92.2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125.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137.2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111.4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22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5.2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23.6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20.8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2.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12.6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4.4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23.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29.8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0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4.6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136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49.2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1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52.2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3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27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57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115.6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93.4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73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12.8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71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81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55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23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9.2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6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36.8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00.4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128.4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94.4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.6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8.4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108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35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2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122.2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56.8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55.8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71.8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66.6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54.4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46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56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2.6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26.2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82.4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56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30.8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57.6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66.6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71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83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71.6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58.8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16.6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65.4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149.6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71.4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25.8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46.4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116.2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37.6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62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75.4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130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264.8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52.1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367.2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153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67.4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83.2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412.8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70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93.8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97.2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39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63.2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93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115.2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104.4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32.6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5.4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64.4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59.6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33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31.8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45.6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19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44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19.6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42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40.2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73.4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8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42.8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1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23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7.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24.6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34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7.8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31.4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60.2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184.8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21.4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10.8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37.4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36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2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20.185</v>
      </c>
      <c r="C3" s="0" t="n">
        <v>20.085</v>
      </c>
      <c r="D3" s="0" t="n">
        <v>22.676</v>
      </c>
      <c r="E3" s="0" t="n">
        <v>25.49</v>
      </c>
      <c r="F3" s="0" t="n">
        <v>25.066</v>
      </c>
      <c r="G3" s="0" t="n">
        <v>22.923</v>
      </c>
      <c r="H3" s="0" t="n">
        <v>23.189</v>
      </c>
      <c r="I3" s="0" t="n">
        <v>24.116</v>
      </c>
      <c r="J3" s="0" t="n">
        <v>21.717</v>
      </c>
      <c r="K3" s="0" t="n">
        <v>18.872</v>
      </c>
      <c r="L3" s="0" t="n">
        <v>20.5</v>
      </c>
    </row>
    <row r="4" customFormat="false" ht="12.75" hidden="false" customHeight="false" outlineLevel="0" collapsed="false">
      <c r="A4" s="0" t="s">
        <v>7</v>
      </c>
      <c r="B4" s="0" t="n">
        <v>25.418</v>
      </c>
      <c r="C4" s="0" t="n">
        <v>25.286</v>
      </c>
      <c r="D4" s="0" t="n">
        <v>26.074</v>
      </c>
      <c r="E4" s="0" t="n">
        <v>26.269</v>
      </c>
      <c r="F4" s="0" t="n">
        <v>23.732</v>
      </c>
      <c r="G4" s="0" t="n">
        <v>20.639</v>
      </c>
      <c r="H4" s="0" t="n">
        <v>20.789</v>
      </c>
      <c r="I4" s="0" t="n">
        <v>22.132</v>
      </c>
      <c r="J4" s="0" t="n">
        <v>20.717</v>
      </c>
      <c r="K4" s="0" t="n">
        <v>18.585</v>
      </c>
      <c r="L4" s="0" t="n">
        <v>19.619</v>
      </c>
    </row>
    <row r="5" customFormat="false" ht="12.75" hidden="false" customHeight="false" outlineLevel="0" collapsed="false">
      <c r="A5" s="0" t="s">
        <v>8</v>
      </c>
      <c r="B5" s="0" t="n">
        <v>27.822</v>
      </c>
      <c r="C5" s="0" t="n">
        <v>28.047</v>
      </c>
      <c r="D5" s="0" t="n">
        <v>27.799</v>
      </c>
      <c r="E5" s="0" t="n">
        <v>27.58</v>
      </c>
      <c r="F5" s="0" t="n">
        <v>26.377</v>
      </c>
      <c r="G5" s="0" t="n">
        <v>24.671</v>
      </c>
      <c r="H5" s="0" t="n">
        <v>24.721</v>
      </c>
      <c r="I5" s="0" t="n">
        <v>26.793</v>
      </c>
      <c r="J5" s="0" t="n">
        <v>29.157</v>
      </c>
      <c r="K5" s="0" t="n">
        <v>29.566</v>
      </c>
      <c r="L5" s="0" t="n">
        <v>26.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6.06</v>
      </c>
      <c r="C6" s="0" t="n">
        <v>26.547</v>
      </c>
      <c r="D6" s="0" t="n">
        <v>26.675</v>
      </c>
      <c r="E6" s="0" t="n">
        <v>27.147</v>
      </c>
      <c r="F6" s="0" t="n">
        <v>27.4</v>
      </c>
      <c r="G6" s="0" t="n">
        <v>26.969</v>
      </c>
      <c r="H6" s="0" t="n">
        <v>26.846</v>
      </c>
      <c r="I6" s="0" t="n">
        <v>28.649</v>
      </c>
      <c r="J6" s="0" t="n">
        <v>33.163</v>
      </c>
      <c r="K6" s="0" t="n">
        <v>36.557</v>
      </c>
      <c r="L6" s="0" t="n">
        <v>33.421</v>
      </c>
    </row>
    <row r="7" customFormat="false" ht="12.75" hidden="false" customHeight="false" outlineLevel="0" collapsed="false">
      <c r="A7" s="0" t="s">
        <v>11</v>
      </c>
      <c r="B7" s="0" t="n">
        <v>26.248</v>
      </c>
      <c r="C7" s="0" t="n">
        <v>26.412</v>
      </c>
      <c r="D7" s="0" t="n">
        <v>26.453</v>
      </c>
      <c r="E7" s="0" t="n">
        <v>26.395</v>
      </c>
      <c r="F7" s="0" t="n">
        <v>25.818</v>
      </c>
      <c r="G7" s="0" t="n">
        <v>24.946</v>
      </c>
      <c r="H7" s="0" t="n">
        <v>24.747</v>
      </c>
      <c r="I7" s="0" t="n">
        <v>26.271</v>
      </c>
      <c r="J7" s="0" t="n">
        <v>30.976</v>
      </c>
      <c r="K7" s="0" t="n">
        <v>36.562</v>
      </c>
      <c r="L7" s="0" t="n">
        <v>38.301</v>
      </c>
    </row>
    <row r="8" customFormat="false" ht="12.75" hidden="false" customHeight="false" outlineLevel="0" collapsed="false">
      <c r="A8" s="0" t="s">
        <v>12</v>
      </c>
      <c r="B8" s="0" t="n">
        <v>28.368</v>
      </c>
      <c r="C8" s="0" t="n">
        <v>29.287</v>
      </c>
      <c r="D8" s="0" t="n">
        <v>29.761</v>
      </c>
      <c r="E8" s="0" t="n">
        <v>29.344</v>
      </c>
      <c r="F8" s="0" t="n">
        <v>27.848</v>
      </c>
      <c r="G8" s="0" t="n">
        <v>26.426</v>
      </c>
      <c r="H8" s="0" t="n">
        <v>26.291</v>
      </c>
      <c r="I8" s="0" t="n">
        <v>27.755</v>
      </c>
      <c r="J8" s="0" t="n">
        <v>31.826</v>
      </c>
      <c r="K8" s="0" t="n">
        <v>36.263</v>
      </c>
      <c r="L8" s="0" t="n">
        <v>38.549</v>
      </c>
    </row>
    <row r="9" customFormat="false" ht="12.75" hidden="false" customHeight="false" outlineLevel="0" collapsed="false">
      <c r="A9" s="0" t="s">
        <v>13</v>
      </c>
      <c r="B9" s="0" t="n">
        <v>31.715</v>
      </c>
      <c r="C9" s="0" t="n">
        <v>31.748</v>
      </c>
      <c r="D9" s="0" t="n">
        <v>31.403</v>
      </c>
      <c r="E9" s="0" t="n">
        <v>31.038</v>
      </c>
      <c r="F9" s="0" t="n">
        <v>30.407</v>
      </c>
      <c r="G9" s="0" t="n">
        <v>30.36</v>
      </c>
      <c r="H9" s="0" t="n">
        <v>30.914</v>
      </c>
      <c r="I9" s="0" t="n">
        <v>30.899</v>
      </c>
      <c r="J9" s="0" t="n">
        <v>32.695</v>
      </c>
      <c r="K9" s="0" t="n">
        <v>35.438</v>
      </c>
      <c r="L9" s="0" t="n">
        <v>36.275</v>
      </c>
    </row>
    <row r="10" customFormat="false" ht="12.75" hidden="false" customHeight="false" outlineLevel="0" collapsed="false">
      <c r="A10" s="0" t="s">
        <v>14</v>
      </c>
      <c r="B10" s="0" t="n">
        <v>33.202</v>
      </c>
      <c r="C10" s="0" t="n">
        <v>32.209</v>
      </c>
      <c r="D10" s="0" t="n">
        <v>30.878</v>
      </c>
      <c r="E10" s="0" t="n">
        <v>31.108</v>
      </c>
      <c r="F10" s="0" t="n">
        <v>31.88</v>
      </c>
      <c r="G10" s="0" t="n">
        <v>32.7</v>
      </c>
      <c r="H10" s="0" t="n">
        <v>33.95</v>
      </c>
      <c r="I10" s="0" t="n">
        <v>33.575</v>
      </c>
      <c r="J10" s="0" t="n">
        <v>33.089</v>
      </c>
      <c r="K10" s="0" t="n">
        <v>34.575</v>
      </c>
      <c r="L10" s="0" t="n">
        <v>35.583</v>
      </c>
    </row>
    <row r="11" customFormat="false" ht="12.75" hidden="false" customHeight="false" outlineLevel="0" collapsed="false">
      <c r="A11" s="0" t="s">
        <v>15</v>
      </c>
      <c r="B11" s="0" t="n">
        <v>30.772</v>
      </c>
      <c r="C11" s="0" t="n">
        <v>31.361</v>
      </c>
      <c r="D11" s="0" t="n">
        <v>30.341</v>
      </c>
      <c r="E11" s="0" t="n">
        <v>31.23</v>
      </c>
      <c r="F11" s="0" t="n">
        <v>33.244</v>
      </c>
      <c r="G11" s="0" t="n">
        <v>33.484</v>
      </c>
      <c r="H11" s="0" t="n">
        <v>33.663</v>
      </c>
      <c r="I11" s="0" t="n">
        <v>34.218</v>
      </c>
      <c r="J11" s="0" t="n">
        <v>33.348</v>
      </c>
      <c r="K11" s="0" t="n">
        <v>33.099</v>
      </c>
      <c r="L11" s="0" t="n">
        <v>35.5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6.7123E-005</v>
      </c>
      <c r="C16" s="18" t="n">
        <v>5.2883E-005</v>
      </c>
      <c r="D16" s="18" t="n">
        <v>5.0173E-005</v>
      </c>
      <c r="E16" s="18" t="n">
        <v>5.7597E-005</v>
      </c>
      <c r="F16" s="18" t="n">
        <v>3.739E-005</v>
      </c>
      <c r="G16" s="18" t="n">
        <v>4.6757E-005</v>
      </c>
      <c r="H16" s="18" t="n">
        <v>4.9173E-005</v>
      </c>
      <c r="I16" s="18" t="n">
        <v>4.3053E-005</v>
      </c>
      <c r="J16" s="18" t="n">
        <v>4.9967E-005</v>
      </c>
      <c r="K16" s="18" t="n">
        <v>5.672E-005</v>
      </c>
      <c r="L16" s="18" t="n">
        <v>7.6283E-005</v>
      </c>
      <c r="M16" s="18" t="n">
        <v>6.541E-005</v>
      </c>
      <c r="N16" s="18" t="n">
        <v>6.2003E-005</v>
      </c>
      <c r="O16" s="18" t="n">
        <v>3.2677E-005</v>
      </c>
    </row>
    <row r="17" customFormat="false" ht="12.75" hidden="false" customHeight="false" outlineLevel="0" collapsed="false">
      <c r="A17" s="17" t="n">
        <v>40.952</v>
      </c>
      <c r="B17" s="18" t="n">
        <v>7.0673E-005</v>
      </c>
      <c r="C17" s="18" t="n">
        <v>5.6223E-005</v>
      </c>
      <c r="D17" s="18" t="n">
        <v>6.4E-005</v>
      </c>
      <c r="E17" s="18" t="n">
        <v>8.841E-005</v>
      </c>
      <c r="F17" s="18" t="n">
        <v>7.368E-005</v>
      </c>
      <c r="G17" s="18" t="n">
        <v>6.7123E-005</v>
      </c>
      <c r="H17" s="18" t="n">
        <v>6.647E-005</v>
      </c>
      <c r="I17" s="18" t="n">
        <v>5.4143E-005</v>
      </c>
      <c r="J17" s="18" t="n">
        <v>6.0937E-005</v>
      </c>
      <c r="K17" s="18" t="n">
        <v>5.551E-005</v>
      </c>
      <c r="L17" s="18" t="n">
        <v>4.4193E-005</v>
      </c>
      <c r="M17" s="18" t="n">
        <v>4.6023E-005</v>
      </c>
      <c r="N17" s="18" t="n">
        <v>5.004E-005</v>
      </c>
      <c r="O17" s="18" t="n">
        <v>4.175E-005</v>
      </c>
    </row>
    <row r="18" customFormat="false" ht="12.75" hidden="false" customHeight="false" outlineLevel="0" collapsed="false">
      <c r="A18" s="17" t="n">
        <v>39.047</v>
      </c>
      <c r="B18" s="18" t="n">
        <v>5.6477E-005</v>
      </c>
      <c r="C18" s="18" t="n">
        <v>3.5757E-005</v>
      </c>
      <c r="D18" s="18" t="n">
        <v>3.887E-005</v>
      </c>
      <c r="E18" s="18" t="n">
        <v>5.3907E-005</v>
      </c>
      <c r="F18" s="18" t="n">
        <v>3.9137E-005</v>
      </c>
      <c r="G18" s="18" t="n">
        <v>4.6347E-005</v>
      </c>
      <c r="H18" s="18" t="n">
        <v>4.675E-005</v>
      </c>
      <c r="I18" s="18" t="n">
        <v>3.7943E-005</v>
      </c>
      <c r="J18" s="18" t="n">
        <v>2.2303E-005</v>
      </c>
      <c r="K18" s="18" t="n">
        <v>1.0717E-005</v>
      </c>
      <c r="L18" s="18" t="n">
        <v>2.9999E-006</v>
      </c>
      <c r="M18" s="18" t="n">
        <v>4.1066E-006</v>
      </c>
      <c r="N18" s="18" t="n">
        <v>6.2532E-006</v>
      </c>
      <c r="O18" s="18" t="n">
        <v>1.7443E-005</v>
      </c>
    </row>
    <row r="19" customFormat="false" ht="12.75" hidden="false" customHeight="false" outlineLevel="0" collapsed="false">
      <c r="A19" s="17" t="n">
        <v>37.142</v>
      </c>
      <c r="B19" s="18" t="n">
        <v>1.6737E-005</v>
      </c>
      <c r="C19" s="18" t="n">
        <v>2.1993E-005</v>
      </c>
      <c r="D19" s="18" t="n">
        <v>2.3203E-005</v>
      </c>
      <c r="E19" s="18" t="n">
        <v>3.6567E-005</v>
      </c>
      <c r="F19" s="18" t="n">
        <v>2.904E-005</v>
      </c>
      <c r="G19" s="18" t="n">
        <v>3.2003E-005</v>
      </c>
      <c r="H19" s="18" t="n">
        <v>5.721E-005</v>
      </c>
      <c r="I19" s="18" t="n">
        <v>5.7337E-005</v>
      </c>
      <c r="J19" s="18" t="n">
        <v>2.721E-005</v>
      </c>
      <c r="K19" s="18" t="n">
        <v>1.3899E-006</v>
      </c>
      <c r="L19" s="18" t="n">
        <v>8.8989E-007</v>
      </c>
      <c r="M19" s="18" t="n">
        <v>1.7322E-007</v>
      </c>
      <c r="N19" s="18" t="n">
        <v>1.1532E-006</v>
      </c>
      <c r="O19" s="18" t="n">
        <v>9.7655E-007</v>
      </c>
    </row>
    <row r="20" customFormat="false" ht="12.75" hidden="false" customHeight="false" outlineLevel="0" collapsed="false">
      <c r="A20" s="17" t="n">
        <v>35.237</v>
      </c>
      <c r="B20" s="18" t="n">
        <v>1.033E-005</v>
      </c>
      <c r="C20" s="18" t="n">
        <v>6.1466E-006</v>
      </c>
      <c r="D20" s="18" t="n">
        <v>7.1932E-006</v>
      </c>
      <c r="E20" s="18" t="n">
        <v>1.8347E-005</v>
      </c>
      <c r="F20" s="18" t="n">
        <v>2.286E-005</v>
      </c>
      <c r="G20" s="18" t="n">
        <v>1.9767E-005</v>
      </c>
      <c r="H20" s="18" t="n">
        <v>4.3677E-005</v>
      </c>
      <c r="I20" s="18" t="n">
        <v>9.205E-005</v>
      </c>
      <c r="J20" s="18" t="n">
        <v>2.3343E-005</v>
      </c>
      <c r="K20" s="18" t="n">
        <v>2.0566E-006</v>
      </c>
      <c r="L20" s="18" t="n">
        <v>9.9884E-008</v>
      </c>
      <c r="M20" s="18" t="n">
        <v>9.9884E-008</v>
      </c>
      <c r="N20" s="18" t="n">
        <v>9.9884E-008</v>
      </c>
      <c r="O20" s="18" t="n">
        <v>2.7322E-007</v>
      </c>
    </row>
    <row r="21" customFormat="false" ht="12.75" hidden="false" customHeight="false" outlineLevel="0" collapsed="false">
      <c r="A21" s="17" t="n">
        <v>33.333</v>
      </c>
      <c r="B21" s="18" t="n">
        <v>1.0173E-005</v>
      </c>
      <c r="C21" s="18" t="n">
        <v>8.4099E-006</v>
      </c>
      <c r="D21" s="18" t="n">
        <v>9.8632E-006</v>
      </c>
      <c r="E21" s="18" t="n">
        <v>1.414E-005</v>
      </c>
      <c r="F21" s="18" t="n">
        <v>1.3343E-005</v>
      </c>
      <c r="G21" s="18" t="n">
        <v>1.2367E-005</v>
      </c>
      <c r="H21" s="18" t="n">
        <v>4.0273E-005</v>
      </c>
      <c r="I21" s="18" t="n">
        <v>5.4517E-005</v>
      </c>
      <c r="J21" s="18" t="n">
        <v>8.7199E-006</v>
      </c>
      <c r="K21" s="18" t="n">
        <v>4.9322E-007</v>
      </c>
      <c r="L21" s="18" t="n">
        <v>9.9884E-008</v>
      </c>
      <c r="M21" s="18" t="n">
        <v>9.9884E-008</v>
      </c>
      <c r="N21" s="18" t="n">
        <v>9.9884E-008</v>
      </c>
      <c r="O21" s="18" t="n">
        <v>9.9884E-008</v>
      </c>
    </row>
    <row r="22" customFormat="false" ht="12.75" hidden="false" customHeight="false" outlineLevel="0" collapsed="false">
      <c r="A22" s="17" t="n">
        <v>31.428</v>
      </c>
      <c r="B22" s="18" t="n">
        <v>1.3322E-007</v>
      </c>
      <c r="C22" s="18" t="n">
        <v>1.0655E-007</v>
      </c>
      <c r="D22" s="18" t="n">
        <v>8.1655E-007</v>
      </c>
      <c r="E22" s="18" t="n">
        <v>2.4165E-006</v>
      </c>
      <c r="F22" s="18" t="n">
        <v>7.2466E-006</v>
      </c>
      <c r="G22" s="18" t="n">
        <v>5.9865E-006</v>
      </c>
      <c r="H22" s="18" t="n">
        <v>6.7732E-006</v>
      </c>
      <c r="I22" s="18" t="n">
        <v>1.3899E-006</v>
      </c>
      <c r="J22" s="18" t="n">
        <v>1.5899E-006</v>
      </c>
      <c r="K22" s="18" t="n">
        <v>2.1989E-007</v>
      </c>
      <c r="L22" s="18" t="n">
        <v>9.9884E-008</v>
      </c>
      <c r="M22" s="18" t="n">
        <v>9.9884E-008</v>
      </c>
      <c r="N22" s="18" t="n">
        <v>9.9884E-008</v>
      </c>
      <c r="O22" s="18" t="n">
        <v>9.9884E-008</v>
      </c>
    </row>
    <row r="23" customFormat="false" ht="12.75" hidden="false" customHeight="false" outlineLevel="0" collapsed="false">
      <c r="A23" s="17" t="n">
        <v>29.523</v>
      </c>
      <c r="B23" s="18" t="n">
        <v>9.9884E-008</v>
      </c>
      <c r="C23" s="18" t="n">
        <v>9.9884E-008</v>
      </c>
      <c r="D23" s="18" t="n">
        <v>9.9884E-008</v>
      </c>
      <c r="E23" s="18" t="n">
        <v>9.9884E-008</v>
      </c>
      <c r="F23" s="18" t="n">
        <v>1.6655E-007</v>
      </c>
      <c r="G23" s="18" t="n">
        <v>2.9322E-007</v>
      </c>
      <c r="H23" s="18" t="n">
        <v>1.1988E-007</v>
      </c>
      <c r="I23" s="18" t="n">
        <v>9.9884E-008</v>
      </c>
      <c r="J23" s="18" t="n">
        <v>9.9884E-008</v>
      </c>
      <c r="K23" s="18" t="n">
        <v>9.9884E-008</v>
      </c>
      <c r="L23" s="18" t="n">
        <v>9.9884E-008</v>
      </c>
      <c r="M23" s="18" t="n">
        <v>9.9884E-008</v>
      </c>
      <c r="N23" s="18" t="n">
        <v>9.9884E-008</v>
      </c>
      <c r="O23" s="18" t="n">
        <v>9.9884E-008</v>
      </c>
    </row>
    <row r="24" customFormat="false" ht="12.75" hidden="false" customHeight="false" outlineLevel="0" collapsed="false">
      <c r="A24" s="17" t="n">
        <v>27.619</v>
      </c>
      <c r="B24" s="18" t="n">
        <v>9.9884E-008</v>
      </c>
      <c r="C24" s="18" t="n">
        <v>9.9884E-008</v>
      </c>
      <c r="D24" s="18" t="n">
        <v>9.9884E-008</v>
      </c>
      <c r="E24" s="18" t="n">
        <v>9.9884E-008</v>
      </c>
      <c r="F24" s="18" t="n">
        <v>9.9884E-008</v>
      </c>
      <c r="G24" s="18" t="n">
        <v>9.9884E-008</v>
      </c>
      <c r="H24" s="18" t="n">
        <v>9.9884E-008</v>
      </c>
      <c r="I24" s="18" t="n">
        <v>9.9884E-008</v>
      </c>
      <c r="J24" s="18" t="n">
        <v>9.9884E-008</v>
      </c>
      <c r="K24" s="18" t="n">
        <v>9.9884E-008</v>
      </c>
      <c r="L24" s="18" t="n">
        <v>9.9884E-008</v>
      </c>
      <c r="M24" s="18" t="n">
        <v>9.9884E-008</v>
      </c>
      <c r="N24" s="18" t="n">
        <v>9.9884E-008</v>
      </c>
      <c r="O24" s="18" t="n">
        <v>9.9884E-008</v>
      </c>
    </row>
    <row r="25" customFormat="false" ht="12.75" hidden="false" customHeight="false" outlineLevel="0" collapsed="false">
      <c r="A25" s="17" t="n">
        <v>25.714</v>
      </c>
      <c r="B25" s="18" t="n">
        <v>9.9884E-008</v>
      </c>
      <c r="C25" s="18" t="n">
        <v>9.9884E-008</v>
      </c>
      <c r="D25" s="18" t="n">
        <v>9.9884E-008</v>
      </c>
      <c r="E25" s="18" t="n">
        <v>9.9884E-008</v>
      </c>
      <c r="F25" s="18" t="n">
        <v>9.9884E-008</v>
      </c>
      <c r="G25" s="18" t="n">
        <v>9.9884E-008</v>
      </c>
      <c r="H25" s="18" t="n">
        <v>9.9884E-008</v>
      </c>
      <c r="I25" s="18" t="n">
        <v>9.9884E-008</v>
      </c>
      <c r="J25" s="18" t="n">
        <v>9.9884E-008</v>
      </c>
      <c r="K25" s="18" t="n">
        <v>9.9884E-008</v>
      </c>
      <c r="L25" s="18" t="n">
        <v>9.9884E-008</v>
      </c>
      <c r="M25" s="18" t="n">
        <v>9.9884E-008</v>
      </c>
      <c r="N25" s="18" t="n">
        <v>9.9884E-008</v>
      </c>
      <c r="O25" s="18" t="n">
        <v>9.9884E-008</v>
      </c>
    </row>
    <row r="26" customFormat="false" ht="12.75" hidden="false" customHeight="false" outlineLevel="0" collapsed="false">
      <c r="A26" s="17" t="n">
        <v>23.809</v>
      </c>
      <c r="B26" s="18" t="n">
        <v>9.9884E-008</v>
      </c>
      <c r="C26" s="18" t="n">
        <v>9.9884E-008</v>
      </c>
      <c r="D26" s="18" t="n">
        <v>9.9884E-008</v>
      </c>
      <c r="E26" s="18" t="n">
        <v>9.9884E-008</v>
      </c>
      <c r="F26" s="18" t="n">
        <v>9.9884E-008</v>
      </c>
      <c r="G26" s="18" t="n">
        <v>9.9884E-008</v>
      </c>
      <c r="H26" s="18" t="n">
        <v>9.9884E-008</v>
      </c>
      <c r="I26" s="18" t="n">
        <v>9.9884E-008</v>
      </c>
      <c r="J26" s="18" t="n">
        <v>9.9884E-008</v>
      </c>
      <c r="K26" s="18" t="n">
        <v>9.9884E-008</v>
      </c>
      <c r="L26" s="18" t="n">
        <v>9.9884E-008</v>
      </c>
      <c r="M26" s="18" t="n">
        <v>9.9884E-008</v>
      </c>
      <c r="N26" s="18" t="n">
        <v>9.9884E-008</v>
      </c>
      <c r="O26" s="18" t="n">
        <v>9.9884E-008</v>
      </c>
    </row>
    <row r="27" customFormat="false" ht="12.75" hidden="false" customHeight="false" outlineLevel="0" collapsed="false">
      <c r="A27" s="17" t="n">
        <v>21.904</v>
      </c>
      <c r="B27" s="18" t="n">
        <v>9.9884E-008</v>
      </c>
      <c r="C27" s="18" t="n">
        <v>9.9884E-008</v>
      </c>
      <c r="D27" s="18" t="n">
        <v>9.9884E-008</v>
      </c>
      <c r="E27" s="18" t="n">
        <v>9.9884E-008</v>
      </c>
      <c r="F27" s="18" t="n">
        <v>9.9884E-008</v>
      </c>
      <c r="G27" s="18" t="n">
        <v>9.9884E-008</v>
      </c>
      <c r="H27" s="18" t="n">
        <v>9.9884E-008</v>
      </c>
      <c r="I27" s="18" t="n">
        <v>9.9884E-008</v>
      </c>
      <c r="J27" s="18" t="n">
        <v>9.9884E-008</v>
      </c>
      <c r="K27" s="18" t="n">
        <v>9.9884E-008</v>
      </c>
      <c r="L27" s="18" t="n">
        <v>9.9884E-008</v>
      </c>
      <c r="M27" s="18" t="n">
        <v>9.9884E-008</v>
      </c>
      <c r="N27" s="18" t="n">
        <v>9.9884E-008</v>
      </c>
      <c r="O27" s="18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73.982816</v>
      </c>
      <c r="C31" s="2" t="n">
        <f aca="false">C16*$D$45</f>
        <v>137.072736</v>
      </c>
      <c r="D31" s="2" t="n">
        <f aca="false">D16*$D$45</f>
        <v>130.048416</v>
      </c>
      <c r="E31" s="2" t="n">
        <f aca="false">E16*$D$45</f>
        <v>149.291424</v>
      </c>
      <c r="F31" s="2" t="n">
        <f aca="false">F16*$D$45</f>
        <v>96.91488</v>
      </c>
      <c r="G31" s="2" t="n">
        <f aca="false">G16*$D$45</f>
        <v>121.194144</v>
      </c>
      <c r="H31" s="2" t="n">
        <f aca="false">H16*$D$45</f>
        <v>127.456416</v>
      </c>
      <c r="I31" s="2" t="n">
        <f aca="false">I16*$D$45</f>
        <v>111.593376</v>
      </c>
      <c r="J31" s="2" t="n">
        <f aca="false">J16*$D$45</f>
        <v>129.514464</v>
      </c>
      <c r="K31" s="2" t="n">
        <f aca="false">K16*$D$45</f>
        <v>147.01824</v>
      </c>
      <c r="L31" s="2" t="n">
        <f aca="false">L16*$D$45</f>
        <v>197.725536</v>
      </c>
      <c r="M31" s="2" t="n">
        <f aca="false">M16*$D$45</f>
        <v>169.54272</v>
      </c>
      <c r="N31" s="2" t="n">
        <f aca="false">N16*$D$45</f>
        <v>160.711776</v>
      </c>
      <c r="O31" s="2" t="n">
        <f aca="false">O16*$D$45</f>
        <v>84.698784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183.184416</v>
      </c>
      <c r="C32" s="2" t="n">
        <f aca="false">C17*$D$45</f>
        <v>145.730016</v>
      </c>
      <c r="D32" s="2" t="n">
        <f aca="false">D17*$D$45</f>
        <v>165.888</v>
      </c>
      <c r="E32" s="2" t="n">
        <f aca="false">E17*$D$45</f>
        <v>229.15872</v>
      </c>
      <c r="F32" s="2" t="n">
        <f aca="false">F17*$D$45</f>
        <v>190.97856</v>
      </c>
      <c r="G32" s="2" t="n">
        <f aca="false">G17*$D$45</f>
        <v>173.982816</v>
      </c>
      <c r="H32" s="2" t="n">
        <f aca="false">H17*$D$45</f>
        <v>172.29024</v>
      </c>
      <c r="I32" s="2" t="n">
        <f aca="false">I17*$D$45</f>
        <v>140.338656</v>
      </c>
      <c r="J32" s="2" t="n">
        <f aca="false">J17*$D$45</f>
        <v>157.948704</v>
      </c>
      <c r="K32" s="2" t="n">
        <f aca="false">K17*$D$45</f>
        <v>143.88192</v>
      </c>
      <c r="L32" s="2" t="n">
        <f aca="false">L17*$D$45</f>
        <v>114.548256</v>
      </c>
      <c r="M32" s="2" t="n">
        <f aca="false">M17*$D$45</f>
        <v>119.291616</v>
      </c>
      <c r="N32" s="2" t="n">
        <f aca="false">N17*$D$45</f>
        <v>129.70368</v>
      </c>
      <c r="O32" s="2" t="n">
        <f aca="false">O17*$D$45</f>
        <v>108.21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46.388384</v>
      </c>
      <c r="C33" s="2" t="n">
        <f aca="false">C18*$D$45</f>
        <v>92.682144</v>
      </c>
      <c r="D33" s="2" t="n">
        <f aca="false">D18*$D$45</f>
        <v>100.75104</v>
      </c>
      <c r="E33" s="2" t="n">
        <f aca="false">E18*$D$45</f>
        <v>139.726944</v>
      </c>
      <c r="F33" s="2" t="n">
        <f aca="false">F18*$D$45</f>
        <v>101.443104</v>
      </c>
      <c r="G33" s="2" t="n">
        <f aca="false">G18*$D$45</f>
        <v>120.131424</v>
      </c>
      <c r="H33" s="2" t="n">
        <f aca="false">H18*$D$45</f>
        <v>121.176</v>
      </c>
      <c r="I33" s="2" t="n">
        <f aca="false">I18*$D$45</f>
        <v>98.348256</v>
      </c>
      <c r="J33" s="2" t="n">
        <f aca="false">J18*$D$45</f>
        <v>57.809376</v>
      </c>
      <c r="K33" s="2" t="n">
        <f aca="false">K18*$D$45</f>
        <v>27.778464</v>
      </c>
      <c r="L33" s="2" t="n">
        <f aca="false">L18*$D$45</f>
        <v>7.7757408</v>
      </c>
      <c r="M33" s="2" t="n">
        <f aca="false">M18*$D$45</f>
        <v>10.6443072</v>
      </c>
      <c r="N33" s="2" t="n">
        <f aca="false">N18*$D$45</f>
        <v>16.2082944</v>
      </c>
      <c r="O33" s="2" t="n">
        <f aca="false">O18*$D$45</f>
        <v>45.21225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43.382304</v>
      </c>
      <c r="C34" s="2" t="n">
        <f aca="false">C19*$D$45</f>
        <v>57.005856</v>
      </c>
      <c r="D34" s="2" t="n">
        <f aca="false">D19*$D$45</f>
        <v>60.142176</v>
      </c>
      <c r="E34" s="2" t="n">
        <f aca="false">E19*$D$45</f>
        <v>94.781664</v>
      </c>
      <c r="F34" s="2" t="n">
        <f aca="false">F19*$D$45</f>
        <v>75.27168</v>
      </c>
      <c r="G34" s="2" t="n">
        <f aca="false">G19*$D$45</f>
        <v>82.951776</v>
      </c>
      <c r="H34" s="2" t="n">
        <f aca="false">H19*$D$45</f>
        <v>148.28832</v>
      </c>
      <c r="I34" s="2" t="n">
        <f aca="false">I19*$D$45</f>
        <v>148.617504</v>
      </c>
      <c r="J34" s="2" t="n">
        <f aca="false">J19*$D$45</f>
        <v>70.52832</v>
      </c>
      <c r="K34" s="2" t="n">
        <f aca="false">K19*$D$45</f>
        <v>3.6026208</v>
      </c>
      <c r="L34" s="2" t="n">
        <f aca="false">L19*$D$45</f>
        <v>2.30659488</v>
      </c>
      <c r="M34" s="2" t="n">
        <f aca="false">M19*$D$45</f>
        <v>0.44898624</v>
      </c>
      <c r="N34" s="2" t="n">
        <f aca="false">N19*$D$45</f>
        <v>2.9890944</v>
      </c>
      <c r="O34" s="2" t="n">
        <f aca="false">O19*$D$45</f>
        <v>2.5312176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26.77536</v>
      </c>
      <c r="C35" s="2" t="n">
        <f aca="false">C20*$D$45</f>
        <v>15.9319872</v>
      </c>
      <c r="D35" s="2" t="n">
        <f aca="false">D20*$D$45</f>
        <v>18.6447744</v>
      </c>
      <c r="E35" s="2" t="n">
        <f aca="false">E20*$D$45</f>
        <v>47.555424</v>
      </c>
      <c r="F35" s="2" t="n">
        <f aca="false">F20*$D$45</f>
        <v>59.25312</v>
      </c>
      <c r="G35" s="2" t="n">
        <f aca="false">G20*$D$45</f>
        <v>51.236064</v>
      </c>
      <c r="H35" s="2" t="n">
        <f aca="false">H20*$D$45</f>
        <v>113.210784</v>
      </c>
      <c r="I35" s="2" t="n">
        <f aca="false">I20*$D$45</f>
        <v>238.5936</v>
      </c>
      <c r="J35" s="2" t="n">
        <f aca="false">J20*$D$45</f>
        <v>60.505056</v>
      </c>
      <c r="K35" s="2" t="n">
        <f aca="false">K20*$D$45</f>
        <v>5.3307072</v>
      </c>
      <c r="L35" s="2" t="n">
        <f aca="false">L20*$D$45</f>
        <v>0.258899328</v>
      </c>
      <c r="M35" s="2" t="n">
        <f aca="false">M20*$D$45</f>
        <v>0.258899328</v>
      </c>
      <c r="N35" s="2" t="n">
        <f aca="false">N20*$D$45</f>
        <v>0.258899328</v>
      </c>
      <c r="O35" s="2" t="n">
        <f aca="false">O20*$D$45</f>
        <v>0.70818624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26.368416</v>
      </c>
      <c r="C36" s="2" t="n">
        <f aca="false">C21*$D$45</f>
        <v>21.7984608</v>
      </c>
      <c r="D36" s="2" t="n">
        <f aca="false">D21*$D$45</f>
        <v>25.5654144</v>
      </c>
      <c r="E36" s="2" t="n">
        <f aca="false">E21*$D$45</f>
        <v>36.65088</v>
      </c>
      <c r="F36" s="2" t="n">
        <f aca="false">F21*$D$45</f>
        <v>34.585056</v>
      </c>
      <c r="G36" s="2" t="n">
        <f aca="false">G21*$D$45</f>
        <v>32.055264</v>
      </c>
      <c r="H36" s="2" t="n">
        <f aca="false">H21*$D$45</f>
        <v>104.387616</v>
      </c>
      <c r="I36" s="2" t="n">
        <f aca="false">I21*$D$45</f>
        <v>141.308064</v>
      </c>
      <c r="J36" s="2" t="n">
        <f aca="false">J21*$D$45</f>
        <v>22.6019808</v>
      </c>
      <c r="K36" s="2" t="n">
        <f aca="false">K21*$D$45</f>
        <v>1.27842624</v>
      </c>
      <c r="L36" s="2" t="n">
        <f aca="false">L21*$D$45</f>
        <v>0.258899328</v>
      </c>
      <c r="M36" s="2" t="n">
        <f aca="false">M21*$D$45</f>
        <v>0.258899328</v>
      </c>
      <c r="N36" s="2" t="n">
        <f aca="false">N21*$D$45</f>
        <v>0.258899328</v>
      </c>
      <c r="O36" s="2" t="n">
        <f aca="false">O21*$D$45</f>
        <v>0.258899328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34530624</v>
      </c>
      <c r="C37" s="2" t="n">
        <f aca="false">C22*$D$45</f>
        <v>0.2761776</v>
      </c>
      <c r="D37" s="2" t="n">
        <f aca="false">D22*$D$45</f>
        <v>2.1164976</v>
      </c>
      <c r="E37" s="2" t="n">
        <f aca="false">E22*$D$45</f>
        <v>6.263568</v>
      </c>
      <c r="F37" s="2" t="n">
        <f aca="false">F22*$D$45</f>
        <v>18.7831872</v>
      </c>
      <c r="G37" s="2" t="n">
        <f aca="false">G22*$D$45</f>
        <v>15.517008</v>
      </c>
      <c r="H37" s="2" t="n">
        <f aca="false">H22*$D$45</f>
        <v>17.5561344</v>
      </c>
      <c r="I37" s="2" t="n">
        <f aca="false">I22*$D$45</f>
        <v>3.6026208</v>
      </c>
      <c r="J37" s="2" t="n">
        <f aca="false">J22*$D$45</f>
        <v>4.1210208</v>
      </c>
      <c r="K37" s="2" t="n">
        <f aca="false">K22*$D$45</f>
        <v>0.56995488</v>
      </c>
      <c r="L37" s="2" t="n">
        <f aca="false">L22*$D$45</f>
        <v>0.258899328</v>
      </c>
      <c r="M37" s="2" t="n">
        <f aca="false">M22*$D$45</f>
        <v>0.258899328</v>
      </c>
      <c r="N37" s="2" t="n">
        <f aca="false">N22*$D$45</f>
        <v>0.258899328</v>
      </c>
      <c r="O37" s="2" t="n">
        <f aca="false">O22*$D$45</f>
        <v>0.258899328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258899328</v>
      </c>
      <c r="C38" s="2" t="n">
        <f aca="false">C23*$D$45</f>
        <v>0.258899328</v>
      </c>
      <c r="D38" s="2" t="n">
        <f aca="false">D23*$D$45</f>
        <v>0.258899328</v>
      </c>
      <c r="E38" s="2" t="n">
        <f aca="false">E23*$D$45</f>
        <v>0.258899328</v>
      </c>
      <c r="F38" s="2" t="n">
        <f aca="false">F23*$D$45</f>
        <v>0.4316976</v>
      </c>
      <c r="G38" s="2" t="n">
        <f aca="false">G23*$D$45</f>
        <v>0.76002624</v>
      </c>
      <c r="H38" s="2" t="n">
        <f aca="false">H23*$D$45</f>
        <v>0.31072896</v>
      </c>
      <c r="I38" s="2" t="n">
        <f aca="false">I23*$D$45</f>
        <v>0.258899328</v>
      </c>
      <c r="J38" s="2" t="n">
        <f aca="false">J23*$D$45</f>
        <v>0.258899328</v>
      </c>
      <c r="K38" s="2" t="n">
        <f aca="false">K23*$D$45</f>
        <v>0.258899328</v>
      </c>
      <c r="L38" s="2" t="n">
        <f aca="false">L23*$D$45</f>
        <v>0.258899328</v>
      </c>
      <c r="M38" s="2" t="n">
        <f aca="false">M23*$D$45</f>
        <v>0.258899328</v>
      </c>
      <c r="N38" s="2" t="n">
        <f aca="false">N23*$D$45</f>
        <v>0.258899328</v>
      </c>
      <c r="O38" s="2" t="n">
        <f aca="false">O23*$D$45</f>
        <v>0.258899328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0.258899328</v>
      </c>
      <c r="C39" s="2" t="n">
        <f aca="false">C24*$D$45</f>
        <v>0.258899328</v>
      </c>
      <c r="D39" s="2" t="n">
        <f aca="false">D24*$D$45</f>
        <v>0.258899328</v>
      </c>
      <c r="E39" s="2" t="n">
        <f aca="false">E24*$D$45</f>
        <v>0.258899328</v>
      </c>
      <c r="F39" s="2" t="n">
        <f aca="false">F24*$D$45</f>
        <v>0.258899328</v>
      </c>
      <c r="G39" s="2" t="n">
        <f aca="false">G24*$D$45</f>
        <v>0.258899328</v>
      </c>
      <c r="H39" s="2" t="n">
        <f aca="false">H24*$D$45</f>
        <v>0.258899328</v>
      </c>
      <c r="I39" s="2" t="n">
        <f aca="false">I24*$D$45</f>
        <v>0.258899328</v>
      </c>
      <c r="J39" s="2" t="n">
        <f aca="false">J24*$D$45</f>
        <v>0.258899328</v>
      </c>
      <c r="K39" s="2" t="n">
        <f aca="false">K24*$D$45</f>
        <v>0.258899328</v>
      </c>
      <c r="L39" s="2" t="n">
        <f aca="false">L24*$D$45</f>
        <v>0.258899328</v>
      </c>
      <c r="M39" s="2" t="n">
        <f aca="false">M24*$D$45</f>
        <v>0.258899328</v>
      </c>
      <c r="N39" s="2" t="n">
        <f aca="false">N24*$D$45</f>
        <v>0.258899328</v>
      </c>
      <c r="O39" s="2" t="n">
        <f aca="false">O24*$D$45</f>
        <v>0.258899328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0.258899328</v>
      </c>
      <c r="C40" s="2" t="n">
        <f aca="false">C25*$D$45</f>
        <v>0.258899328</v>
      </c>
      <c r="D40" s="2" t="n">
        <f aca="false">D25*$D$45</f>
        <v>0.258899328</v>
      </c>
      <c r="E40" s="2" t="n">
        <f aca="false">E25*$D$45</f>
        <v>0.258899328</v>
      </c>
      <c r="F40" s="2" t="n">
        <f aca="false">F25*$D$45</f>
        <v>0.258899328</v>
      </c>
      <c r="G40" s="2" t="n">
        <f aca="false">G25*$D$45</f>
        <v>0.258899328</v>
      </c>
      <c r="H40" s="2" t="n">
        <f aca="false">H25*$D$45</f>
        <v>0.258899328</v>
      </c>
      <c r="I40" s="2" t="n">
        <f aca="false">I25*$D$45</f>
        <v>0.258899328</v>
      </c>
      <c r="J40" s="2" t="n">
        <f aca="false">J25*$D$45</f>
        <v>0.258899328</v>
      </c>
      <c r="K40" s="2" t="n">
        <f aca="false">K25*$D$45</f>
        <v>0.258899328</v>
      </c>
      <c r="L40" s="2" t="n">
        <f aca="false">L25*$D$45</f>
        <v>0.258899328</v>
      </c>
      <c r="M40" s="2" t="n">
        <f aca="false">M25*$D$45</f>
        <v>0.258899328</v>
      </c>
      <c r="N40" s="2" t="n">
        <f aca="false">N25*$D$45</f>
        <v>0.258899328</v>
      </c>
      <c r="O40" s="2" t="n">
        <f aca="false">O25*$D$45</f>
        <v>0.258899328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0.258899328</v>
      </c>
      <c r="C41" s="2" t="n">
        <f aca="false">C26*$D$45</f>
        <v>0.258899328</v>
      </c>
      <c r="D41" s="2" t="n">
        <f aca="false">D26*$D$45</f>
        <v>0.258899328</v>
      </c>
      <c r="E41" s="2" t="n">
        <f aca="false">E26*$D$45</f>
        <v>0.258899328</v>
      </c>
      <c r="F41" s="2" t="n">
        <f aca="false">F26*$D$45</f>
        <v>0.258899328</v>
      </c>
      <c r="G41" s="2" t="n">
        <f aca="false">G26*$D$45</f>
        <v>0.258899328</v>
      </c>
      <c r="H41" s="2" t="n">
        <f aca="false">H26*$D$45</f>
        <v>0.258899328</v>
      </c>
      <c r="I41" s="2" t="n">
        <f aca="false">I26*$D$45</f>
        <v>0.258899328</v>
      </c>
      <c r="J41" s="2" t="n">
        <f aca="false">J26*$D$45</f>
        <v>0.258899328</v>
      </c>
      <c r="K41" s="2" t="n">
        <f aca="false">K26*$D$45</f>
        <v>0.258899328</v>
      </c>
      <c r="L41" s="2" t="n">
        <f aca="false">L26*$D$45</f>
        <v>0.258899328</v>
      </c>
      <c r="M41" s="2" t="n">
        <f aca="false">M26*$D$45</f>
        <v>0.258899328</v>
      </c>
      <c r="N41" s="2" t="n">
        <f aca="false">N26*$D$45</f>
        <v>0.258899328</v>
      </c>
      <c r="O41" s="2" t="n">
        <f aca="false">O26*$D$45</f>
        <v>0.258899328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0.258899328</v>
      </c>
      <c r="C42" s="2" t="n">
        <f aca="false">C27*$D$45</f>
        <v>0.258899328</v>
      </c>
      <c r="D42" s="2" t="n">
        <f aca="false">D27*$D$45</f>
        <v>0.258899328</v>
      </c>
      <c r="E42" s="2" t="n">
        <f aca="false">E27*$D$45</f>
        <v>0.258899328</v>
      </c>
      <c r="F42" s="2" t="n">
        <f aca="false">F27*$D$45</f>
        <v>0.258899328</v>
      </c>
      <c r="G42" s="2" t="n">
        <f aca="false">G27*$D$45</f>
        <v>0.258899328</v>
      </c>
      <c r="H42" s="2" t="n">
        <f aca="false">H27*$D$45</f>
        <v>0.258899328</v>
      </c>
      <c r="I42" s="2" t="n">
        <f aca="false">I27*$D$45</f>
        <v>0.258899328</v>
      </c>
      <c r="J42" s="2" t="n">
        <f aca="false">J27*$D$45</f>
        <v>0.258899328</v>
      </c>
      <c r="K42" s="2" t="n">
        <f aca="false">K27*$D$45</f>
        <v>0.258899328</v>
      </c>
      <c r="L42" s="2" t="n">
        <f aca="false">L27*$D$45</f>
        <v>0.258899328</v>
      </c>
      <c r="M42" s="2" t="n">
        <f aca="false">M27*$D$45</f>
        <v>0.258899328</v>
      </c>
      <c r="N42" s="2" t="n">
        <f aca="false">N27*$D$45</f>
        <v>0.258899328</v>
      </c>
      <c r="O42" s="2" t="n">
        <f aca="false">O27*$D$45</f>
        <v>0.2588993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7.75511E-009</v>
      </c>
      <c r="C46" s="21" t="n">
        <f aca="false">B46*F45</f>
        <v>20.10124512</v>
      </c>
      <c r="I46" s="19" t="n">
        <v>1</v>
      </c>
      <c r="J46" s="2" t="n">
        <v>1</v>
      </c>
      <c r="K46" s="2" t="n">
        <v>-1.7</v>
      </c>
      <c r="L46" s="0" t="n">
        <v>92.5</v>
      </c>
      <c r="M46" s="0" t="n">
        <v>-83.3</v>
      </c>
    </row>
    <row r="47" customFormat="false" ht="12.75" hidden="false" customHeight="false" outlineLevel="0" collapsed="false">
      <c r="A47" s="0" t="s">
        <v>23</v>
      </c>
      <c r="B47" s="18" t="n">
        <v>-4.78091E-009</v>
      </c>
      <c r="C47" s="21" t="n">
        <f aca="false">B47*F45</f>
        <v>-12.39211872</v>
      </c>
      <c r="I47" s="19" t="n">
        <v>2</v>
      </c>
      <c r="J47" s="2" t="n">
        <v>0.7</v>
      </c>
      <c r="K47" s="2" t="n">
        <v>-0.4</v>
      </c>
      <c r="L47" s="0" t="n">
        <v>18</v>
      </c>
      <c r="M47" s="0" t="n">
        <v>-15.3</v>
      </c>
    </row>
    <row r="48" customFormat="false" ht="12.75" hidden="false" customHeight="false" outlineLevel="0" collapsed="false">
      <c r="I48" s="19" t="n">
        <v>3</v>
      </c>
      <c r="J48" s="2" t="n">
        <v>1.3</v>
      </c>
      <c r="K48" s="2" t="n">
        <v>-0.3</v>
      </c>
      <c r="L48" s="0" t="n">
        <v>12.4</v>
      </c>
      <c r="M48" s="0" t="n">
        <v>-30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</v>
      </c>
      <c r="K49" s="23" t="n">
        <f aca="false">AVERAGE(K46:K48)</f>
        <v>-0.8</v>
      </c>
      <c r="L49" s="23" t="n">
        <f aca="false">AVERAGE(L46:L48)</f>
        <v>40.9666666666667</v>
      </c>
      <c r="M49" s="23" t="n">
        <f aca="false">AVERAGE(M46:M48)</f>
        <v>-42.8666666666667</v>
      </c>
    </row>
    <row r="50" customFormat="false" ht="12.75" hidden="false" customHeight="false" outlineLevel="0" collapsed="false">
      <c r="L50" s="0" t="n">
        <v>21.1</v>
      </c>
      <c r="M50" s="0" t="n">
        <v>-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10-17T09:26:33Z</dcterms:modified>
  <cp:revision>0</cp:revision>
  <dc:subject/>
  <dc:title/>
</cp:coreProperties>
</file>