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Verdana"/>
      <family val="2"/>
      <charset val="162"/>
    </font>
    <font>
      <sz val="10"/>
      <color rgb="FF333333"/>
      <name val="Verdana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56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2" hidden="false" customHeight="true" outlineLevel="0" collapsed="false">
      <c r="A2" s="1" t="n">
        <v>25.18</v>
      </c>
      <c r="B2" s="1" t="n">
        <v>35.33</v>
      </c>
      <c r="C2" s="3" t="n">
        <v>16.4</v>
      </c>
    </row>
    <row r="3" customFormat="false" ht="12" hidden="false" customHeight="true" outlineLevel="0" collapsed="false">
      <c r="A3" s="1" t="n">
        <v>24.12</v>
      </c>
      <c r="B3" s="1" t="n">
        <v>35.48</v>
      </c>
      <c r="C3" s="3" t="n">
        <v>16.1</v>
      </c>
    </row>
    <row r="4" customFormat="false" ht="12" hidden="false" customHeight="true" outlineLevel="0" collapsed="false">
      <c r="A4" s="1" t="n">
        <v>22.02</v>
      </c>
      <c r="B4" s="1" t="n">
        <v>37.07</v>
      </c>
      <c r="C4" s="3" t="n">
        <v>15.5</v>
      </c>
    </row>
    <row r="5" customFormat="false" ht="12" hidden="false" customHeight="true" outlineLevel="0" collapsed="false">
      <c r="A5" s="1" t="n">
        <v>20.9</v>
      </c>
      <c r="B5" s="1" t="n">
        <v>37.78</v>
      </c>
      <c r="C5" s="4" t="n">
        <v>15.8</v>
      </c>
    </row>
    <row r="6" customFormat="false" ht="12" hidden="false" customHeight="true" outlineLevel="0" collapsed="false">
      <c r="A6" s="1" t="n">
        <v>23.73</v>
      </c>
      <c r="B6" s="1" t="n">
        <v>37.73</v>
      </c>
      <c r="C6" s="3" t="n">
        <v>16.3</v>
      </c>
    </row>
    <row r="7" customFormat="false" ht="12" hidden="false" customHeight="true" outlineLevel="0" collapsed="false">
      <c r="A7" s="1" t="n">
        <v>22.42</v>
      </c>
      <c r="B7" s="1" t="n">
        <v>39.63</v>
      </c>
      <c r="C7" s="4" t="n">
        <v>14.6</v>
      </c>
    </row>
    <row r="8" customFormat="false" ht="12" hidden="false" customHeight="true" outlineLevel="0" collapsed="false">
      <c r="A8" s="1" t="n">
        <v>22.97</v>
      </c>
      <c r="B8" s="1" t="n">
        <v>40.52</v>
      </c>
      <c r="C8" s="4" t="n">
        <v>14.7</v>
      </c>
    </row>
    <row r="9" customFormat="false" ht="12" hidden="false" customHeight="true" outlineLevel="0" collapsed="false">
      <c r="A9" s="1" t="n">
        <v>19.92</v>
      </c>
      <c r="B9" s="1" t="n">
        <v>39.62</v>
      </c>
      <c r="C9" s="4" t="n">
        <v>15.7</v>
      </c>
    </row>
    <row r="10" customFormat="false" ht="12" hidden="false" customHeight="true" outlineLevel="0" collapsed="false">
      <c r="A10" s="1" t="n">
        <v>33.62</v>
      </c>
      <c r="B10" s="1" t="n">
        <v>34.87</v>
      </c>
      <c r="C10" s="4" t="n">
        <v>16.8</v>
      </c>
    </row>
    <row r="11" customFormat="false" ht="12" hidden="false" customHeight="true" outlineLevel="0" collapsed="false">
      <c r="A11" s="1" t="n">
        <v>32.82</v>
      </c>
      <c r="B11" s="1" t="n">
        <v>23.95</v>
      </c>
      <c r="C11" s="4" t="n">
        <v>25.7</v>
      </c>
    </row>
    <row r="12" customFormat="false" ht="12" hidden="false" customHeight="true" outlineLevel="0" collapsed="false">
      <c r="A12" s="1" t="n">
        <v>36.25</v>
      </c>
      <c r="B12" s="1" t="n">
        <v>32.37</v>
      </c>
      <c r="C12" s="4" t="n">
        <v>15</v>
      </c>
    </row>
    <row r="13" customFormat="false" ht="12" hidden="false" customHeight="true" outlineLevel="0" collapsed="false">
      <c r="A13" s="1" t="n">
        <v>34.82</v>
      </c>
      <c r="B13" s="1" t="n">
        <v>32</v>
      </c>
      <c r="C13" s="4" t="n">
        <v>18.3</v>
      </c>
    </row>
    <row r="14" customFormat="false" ht="12" hidden="false" customHeight="true" outlineLevel="0" collapsed="false">
      <c r="A14" s="1" t="n">
        <v>34.8</v>
      </c>
      <c r="B14" s="1" t="n">
        <v>31.25</v>
      </c>
      <c r="C14" s="4" t="n">
        <v>18</v>
      </c>
    </row>
    <row r="15" customFormat="false" ht="12" hidden="false" customHeight="true" outlineLevel="0" collapsed="false">
      <c r="A15" s="1" t="n">
        <v>35.47</v>
      </c>
      <c r="B15" s="1" t="n">
        <v>31.03</v>
      </c>
      <c r="C15" s="4" t="n">
        <v>24.2</v>
      </c>
    </row>
    <row r="16" customFormat="false" ht="12" hidden="false" customHeight="true" outlineLevel="0" collapsed="false">
      <c r="A16" s="1" t="n">
        <v>38.2</v>
      </c>
      <c r="B16" s="1" t="n">
        <v>32.5</v>
      </c>
      <c r="C16" s="4" t="n">
        <v>18</v>
      </c>
    </row>
    <row r="17" customFormat="false" ht="12" hidden="false" customHeight="true" outlineLevel="0" collapsed="false">
      <c r="A17" s="1" t="n">
        <v>35.78</v>
      </c>
      <c r="B17" s="1" t="n">
        <v>30.17</v>
      </c>
      <c r="C17" s="4" t="n">
        <v>16.5</v>
      </c>
    </row>
    <row r="18" customFormat="false" ht="12" hidden="false" customHeight="true" outlineLevel="0" collapsed="false">
      <c r="A18" s="1" t="n">
        <v>34.95</v>
      </c>
      <c r="B18" s="1" t="n">
        <v>29.55</v>
      </c>
      <c r="C18" s="4" t="n">
        <v>24.5</v>
      </c>
    </row>
    <row r="19" customFormat="false" ht="12" hidden="false" customHeight="true" outlineLevel="0" collapsed="false">
      <c r="A19" s="1" t="n">
        <v>34.5</v>
      </c>
      <c r="B19" s="1" t="n">
        <v>28.48</v>
      </c>
      <c r="C19" s="5" t="n">
        <v>24.8</v>
      </c>
    </row>
    <row r="20" customFormat="false" ht="12" hidden="false" customHeight="true" outlineLevel="0" collapsed="false">
      <c r="A20" s="1" t="n">
        <v>33.77</v>
      </c>
      <c r="B20" s="1" t="n">
        <v>30.45</v>
      </c>
      <c r="C20" s="5" t="n">
        <v>19.4</v>
      </c>
    </row>
    <row r="21" customFormat="false" ht="12" hidden="false" customHeight="true" outlineLevel="0" collapsed="false">
      <c r="A21" s="1" t="n">
        <v>33.83</v>
      </c>
      <c r="B21" s="1" t="n">
        <v>31.07</v>
      </c>
      <c r="C21" s="5" t="n">
        <v>18.8</v>
      </c>
    </row>
    <row r="22" customFormat="false" ht="12" hidden="false" customHeight="true" outlineLevel="0" collapsed="false">
      <c r="A22" s="1" t="n">
        <v>32.82</v>
      </c>
      <c r="B22" s="1" t="n">
        <v>23.95</v>
      </c>
      <c r="C22" s="5" t="n">
        <v>25.7</v>
      </c>
    </row>
    <row r="23" customFormat="false" ht="12" hidden="false" customHeight="true" outlineLevel="0" collapsed="false">
      <c r="A23" s="1" t="n">
        <v>32.73</v>
      </c>
      <c r="B23" s="1" t="n">
        <v>26.2</v>
      </c>
      <c r="C23" s="5" t="n">
        <v>24.3</v>
      </c>
    </row>
    <row r="24" customFormat="false" ht="12" hidden="false" customHeight="true" outlineLevel="0" collapsed="false">
      <c r="A24" s="1" t="n">
        <v>30.53</v>
      </c>
      <c r="B24" s="1" t="n">
        <v>25.45</v>
      </c>
      <c r="C24" s="4" t="n">
        <v>24.1</v>
      </c>
    </row>
    <row r="25" customFormat="false" ht="12" hidden="false" customHeight="true" outlineLevel="0" collapsed="false">
      <c r="A25" s="1" t="n">
        <v>37.28</v>
      </c>
      <c r="B25" s="1" t="n">
        <v>31.4</v>
      </c>
      <c r="C25" s="5" t="n">
        <v>18.9</v>
      </c>
    </row>
    <row r="26" customFormat="false" ht="12" hidden="false" customHeight="true" outlineLevel="0" collapsed="false">
      <c r="A26" s="1" t="n">
        <v>30.73</v>
      </c>
      <c r="B26" s="1" t="n">
        <v>28.08</v>
      </c>
      <c r="C26" s="4" t="n">
        <v>20.9</v>
      </c>
    </row>
    <row r="27" customFormat="false" ht="12" hidden="false" customHeight="true" outlineLevel="0" collapsed="false">
      <c r="A27" s="1" t="n">
        <v>31.33</v>
      </c>
      <c r="B27" s="1" t="n">
        <v>29.85</v>
      </c>
      <c r="C27" s="4" t="n">
        <v>20.7</v>
      </c>
    </row>
    <row r="28" customFormat="false" ht="12" hidden="false" customHeight="true" outlineLevel="0" collapsed="false">
      <c r="A28" s="1" t="n">
        <v>29.93</v>
      </c>
      <c r="B28" s="1" t="n">
        <v>31.17</v>
      </c>
      <c r="C28" s="4" t="n">
        <v>13.7</v>
      </c>
    </row>
    <row r="29" customFormat="false" ht="12" hidden="false" customHeight="true" outlineLevel="0" collapsed="false">
      <c r="A29" s="1" t="n">
        <v>25.48</v>
      </c>
      <c r="B29" s="1" t="n">
        <v>29.2</v>
      </c>
      <c r="C29" s="4" t="n">
        <v>21.4</v>
      </c>
    </row>
    <row r="30" customFormat="false" ht="12" hidden="false" customHeight="true" outlineLevel="0" collapsed="false">
      <c r="A30" s="6" t="n">
        <v>27.8666666666663</v>
      </c>
      <c r="B30" s="6" t="n">
        <v>39.6499999999997</v>
      </c>
      <c r="C30" s="7" t="n">
        <v>11.0433333333333</v>
      </c>
    </row>
    <row r="31" customFormat="false" ht="12" hidden="false" customHeight="true" outlineLevel="0" collapsed="false">
      <c r="A31" s="8" t="n">
        <v>27.9833333333329</v>
      </c>
      <c r="B31" s="8" t="n">
        <v>40.3166666666665</v>
      </c>
      <c r="C31" s="9" t="n">
        <v>11.7633333333333</v>
      </c>
    </row>
    <row r="32" customFormat="false" ht="12" hidden="false" customHeight="true" outlineLevel="0" collapsed="false">
      <c r="A32" s="8" t="n">
        <v>29.9833333333329</v>
      </c>
      <c r="B32" s="8" t="n">
        <v>40.15</v>
      </c>
      <c r="C32" s="9" t="n">
        <v>9.86</v>
      </c>
    </row>
    <row r="33" customFormat="false" ht="12" hidden="false" customHeight="true" outlineLevel="0" collapsed="false">
      <c r="A33" s="8" t="n">
        <v>29</v>
      </c>
      <c r="B33" s="8" t="n">
        <v>40.2166666666666</v>
      </c>
      <c r="C33" s="9" t="n">
        <v>11.5466666666667</v>
      </c>
    </row>
    <row r="34" customFormat="false" ht="12" hidden="false" customHeight="true" outlineLevel="0" collapsed="false">
      <c r="A34" s="8" t="n">
        <v>26.3999999999998</v>
      </c>
      <c r="B34" s="8" t="n">
        <v>40.1333333333333</v>
      </c>
      <c r="C34" s="9" t="n">
        <v>11.9466666666667</v>
      </c>
    </row>
    <row r="35" customFormat="false" ht="12" hidden="false" customHeight="true" outlineLevel="0" collapsed="false">
      <c r="A35" s="8" t="n">
        <v>26.5499999999998</v>
      </c>
      <c r="B35" s="8" t="n">
        <v>41.6833333333331</v>
      </c>
      <c r="C35" s="9" t="n">
        <v>12.6666666666667</v>
      </c>
    </row>
    <row r="36" customFormat="false" ht="12" hidden="false" customHeight="true" outlineLevel="0" collapsed="false">
      <c r="A36" s="8" t="n">
        <v>28.783333333333</v>
      </c>
      <c r="B36" s="8" t="n">
        <v>40.9833333333329</v>
      </c>
      <c r="C36" s="9" t="n">
        <v>11.43</v>
      </c>
    </row>
    <row r="37" customFormat="false" ht="12" hidden="false" customHeight="true" outlineLevel="0" collapsed="false">
      <c r="A37" s="8" t="n">
        <v>29.06</v>
      </c>
      <c r="B37" s="8" t="n">
        <v>41.14</v>
      </c>
      <c r="C37" s="9" t="n">
        <v>11.3766666666667</v>
      </c>
    </row>
    <row r="38" customFormat="false" ht="12" hidden="false" customHeight="true" outlineLevel="0" collapsed="false">
      <c r="A38" s="8" t="n">
        <v>27.2166666666666</v>
      </c>
      <c r="B38" s="8" t="n">
        <v>41.733333333333</v>
      </c>
      <c r="C38" s="9" t="n">
        <v>11.37</v>
      </c>
    </row>
    <row r="39" customFormat="false" ht="12" hidden="false" customHeight="true" outlineLevel="0" collapsed="false">
      <c r="A39" s="8" t="n">
        <v>29.933333333333</v>
      </c>
      <c r="B39" s="8" t="n">
        <v>40.7666666666664</v>
      </c>
      <c r="C39" s="9" t="n">
        <v>12.01</v>
      </c>
    </row>
    <row r="40" customFormat="false" ht="12" hidden="false" customHeight="true" outlineLevel="0" collapsed="false">
      <c r="A40" s="8" t="n">
        <v>29.0333333333333</v>
      </c>
      <c r="B40" s="8" t="n">
        <v>41.2499999999999</v>
      </c>
      <c r="C40" s="9" t="n">
        <v>11.43</v>
      </c>
    </row>
    <row r="41" customFormat="false" ht="12" hidden="false" customHeight="true" outlineLevel="0" collapsed="false">
      <c r="A41" s="8" t="n">
        <v>27.3499999999999</v>
      </c>
      <c r="B41" s="8" t="n">
        <v>41.3999999999998</v>
      </c>
      <c r="C41" s="9" t="n">
        <v>11.08</v>
      </c>
    </row>
    <row r="42" customFormat="false" ht="12" hidden="false" customHeight="true" outlineLevel="0" collapsed="false">
      <c r="A42" s="8" t="n">
        <v>30.3999999999998</v>
      </c>
      <c r="B42" s="8" t="n">
        <v>40.7666666666664</v>
      </c>
      <c r="C42" s="9" t="n">
        <v>12.13</v>
      </c>
    </row>
    <row r="43" customFormat="false" ht="12" hidden="false" customHeight="true" outlineLevel="0" collapsed="false">
      <c r="A43" s="8" t="n">
        <v>29.5999999999998</v>
      </c>
      <c r="B43" s="8" t="n">
        <v>41.1666666666666</v>
      </c>
      <c r="C43" s="9" t="n">
        <v>10.85</v>
      </c>
    </row>
    <row r="44" customFormat="false" ht="12" hidden="false" customHeight="true" outlineLevel="0" collapsed="false">
      <c r="A44" s="8" t="n">
        <v>27.4999999999998</v>
      </c>
      <c r="B44" s="8" t="n">
        <v>40.9833333333329</v>
      </c>
      <c r="C44" s="9" t="n">
        <v>11.3633333333333</v>
      </c>
    </row>
    <row r="45" customFormat="false" ht="12" hidden="false" customHeight="true" outlineLevel="0" collapsed="false">
      <c r="A45" s="8" t="n">
        <v>26.6833333333331</v>
      </c>
      <c r="B45" s="8" t="n">
        <v>41.2499999999999</v>
      </c>
      <c r="C45" s="9" t="n">
        <v>12.1266666666667</v>
      </c>
    </row>
    <row r="46" customFormat="false" ht="12" hidden="false" customHeight="true" outlineLevel="0" collapsed="false">
      <c r="A46" s="10" t="n">
        <v>29.2833333333332</v>
      </c>
      <c r="B46" s="10" t="n">
        <v>40.6666666666664</v>
      </c>
      <c r="C46" s="11" t="n">
        <v>11.63</v>
      </c>
    </row>
    <row r="47" customFormat="false" ht="12" hidden="false" customHeight="true" outlineLevel="0" collapsed="false">
      <c r="A47" s="6" t="n">
        <v>30.5333</v>
      </c>
      <c r="B47" s="6" t="n">
        <v>38.75</v>
      </c>
      <c r="C47" s="7" t="n">
        <v>8.34333333333333</v>
      </c>
    </row>
    <row r="48" customFormat="false" ht="12" hidden="false" customHeight="true" outlineLevel="0" collapsed="false">
      <c r="A48" s="8" t="n">
        <v>27.8166666666663</v>
      </c>
      <c r="B48" s="8" t="n">
        <v>38.8999999999996</v>
      </c>
      <c r="C48" s="9" t="n">
        <v>13.0166666666667</v>
      </c>
    </row>
    <row r="49" customFormat="false" ht="12" hidden="false" customHeight="true" outlineLevel="0" collapsed="false">
      <c r="A49" s="8" t="n">
        <v>27.8499999999997</v>
      </c>
      <c r="B49" s="8" t="n">
        <v>37.8499999999997</v>
      </c>
      <c r="C49" s="9" t="n">
        <v>15.5033333333333</v>
      </c>
    </row>
    <row r="50" customFormat="false" ht="12" hidden="false" customHeight="true" outlineLevel="0" collapsed="false">
      <c r="A50" s="8" t="n">
        <v>26.6999999999997</v>
      </c>
      <c r="B50" s="8" t="n">
        <v>39.3166666666665</v>
      </c>
      <c r="C50" s="9" t="n">
        <v>13.74</v>
      </c>
    </row>
    <row r="51" customFormat="false" ht="12" hidden="false" customHeight="true" outlineLevel="0" collapsed="false">
      <c r="A51" s="8" t="n">
        <v>27.4333333333332</v>
      </c>
      <c r="B51" s="8" t="n">
        <v>37.05</v>
      </c>
      <c r="C51" s="9" t="n">
        <v>16.45</v>
      </c>
    </row>
    <row r="52" customFormat="false" ht="12" hidden="false" customHeight="true" outlineLevel="0" collapsed="false">
      <c r="A52" s="8" t="n">
        <v>26.2999999999999</v>
      </c>
      <c r="B52" s="8" t="n">
        <v>38.2999999999999</v>
      </c>
      <c r="C52" s="9" t="n">
        <v>14.61</v>
      </c>
    </row>
    <row r="53" customFormat="false" ht="12" hidden="false" customHeight="true" outlineLevel="0" collapsed="false">
      <c r="A53" s="8" t="n">
        <v>29.0833333333333</v>
      </c>
      <c r="B53" s="8" t="n">
        <v>37.783333333333</v>
      </c>
      <c r="C53" s="9" t="n">
        <v>13.3166666666667</v>
      </c>
    </row>
    <row r="54" customFormat="false" ht="12" hidden="false" customHeight="true" outlineLevel="0" collapsed="false">
      <c r="A54" s="8" t="n">
        <v>26.883333333333</v>
      </c>
      <c r="B54" s="8" t="n">
        <v>39.0666666666666</v>
      </c>
      <c r="C54" s="9" t="n">
        <v>14.2066666666667</v>
      </c>
    </row>
    <row r="55" customFormat="false" ht="12" hidden="false" customHeight="true" outlineLevel="0" collapsed="false">
      <c r="A55" s="8" t="n">
        <v>27.0166666666667</v>
      </c>
      <c r="B55" s="8" t="n">
        <v>39.5999999999998</v>
      </c>
      <c r="C55" s="9" t="n">
        <v>13.6366666666667</v>
      </c>
    </row>
    <row r="56" customFormat="false" ht="12" hidden="false" customHeight="true" outlineLevel="0" collapsed="false">
      <c r="A56" s="8" t="n">
        <v>31.1499999999999</v>
      </c>
      <c r="B56" s="8" t="n">
        <v>39.0166666666667</v>
      </c>
      <c r="C56" s="9" t="n">
        <v>8.31</v>
      </c>
    </row>
    <row r="57" customFormat="false" ht="12" hidden="false" customHeight="true" outlineLevel="0" collapsed="false">
      <c r="A57" s="8" t="n">
        <v>27.0666666666666</v>
      </c>
      <c r="B57" s="8" t="n">
        <v>38.3833333333332</v>
      </c>
      <c r="C57" s="9" t="n">
        <v>14.3933333333333</v>
      </c>
    </row>
    <row r="58" customFormat="false" ht="12" hidden="false" customHeight="true" outlineLevel="0" collapsed="false">
      <c r="A58" s="8" t="n">
        <v>27.2499999999999</v>
      </c>
      <c r="B58" s="8" t="n">
        <v>37.8666666666663</v>
      </c>
      <c r="C58" s="9" t="n">
        <v>15.0266666666667</v>
      </c>
    </row>
    <row r="59" customFormat="false" ht="12" hidden="false" customHeight="true" outlineLevel="0" collapsed="false">
      <c r="A59" s="8" t="n">
        <v>29.9666666666663</v>
      </c>
      <c r="B59" s="8" t="n">
        <v>39.4166666666665</v>
      </c>
      <c r="C59" s="9" t="n">
        <v>8.06</v>
      </c>
    </row>
    <row r="60" customFormat="false" ht="12" hidden="false" customHeight="true" outlineLevel="0" collapsed="false">
      <c r="A60" s="8" t="n">
        <v>27.4333333333332</v>
      </c>
      <c r="B60" s="8" t="n">
        <v>38.6166666666664</v>
      </c>
      <c r="C60" s="9" t="n">
        <v>13.81</v>
      </c>
    </row>
    <row r="61" customFormat="false" ht="12" hidden="false" customHeight="true" outlineLevel="0" collapsed="false">
      <c r="A61" s="8" t="n">
        <v>28.2499999999999</v>
      </c>
      <c r="B61" s="8" t="n">
        <v>36.8499999999997</v>
      </c>
      <c r="C61" s="9" t="n">
        <v>15.9766666666667</v>
      </c>
    </row>
    <row r="62" customFormat="false" ht="12" hidden="false" customHeight="true" outlineLevel="0" collapsed="false">
      <c r="A62" s="8" t="n">
        <v>27.783333333333</v>
      </c>
      <c r="B62" s="8" t="n">
        <v>37.3166666666665</v>
      </c>
      <c r="C62" s="9" t="n">
        <v>15.46</v>
      </c>
    </row>
    <row r="63" customFormat="false" ht="12" hidden="false" customHeight="true" outlineLevel="0" collapsed="false">
      <c r="A63" s="8" t="n">
        <v>28.3666666666665</v>
      </c>
      <c r="B63" s="8" t="n">
        <v>37.2166666666666</v>
      </c>
      <c r="C63" s="9" t="n">
        <v>11.47</v>
      </c>
    </row>
    <row r="64" customFormat="false" ht="12" hidden="false" customHeight="true" outlineLevel="0" collapsed="false">
      <c r="A64" s="8" t="n">
        <v>28.1333333333333</v>
      </c>
      <c r="B64" s="8" t="n">
        <v>38.4833333333331</v>
      </c>
      <c r="C64" s="9" t="n">
        <v>14</v>
      </c>
    </row>
    <row r="65" customFormat="false" ht="12" hidden="false" customHeight="true" outlineLevel="0" collapsed="false">
      <c r="A65" s="8" t="n">
        <v>28.9833333333329</v>
      </c>
      <c r="B65" s="8" t="n">
        <v>39.0833333333333</v>
      </c>
      <c r="C65" s="9" t="n">
        <v>8.94333333333333</v>
      </c>
    </row>
    <row r="66" customFormat="false" ht="12" hidden="false" customHeight="true" outlineLevel="0" collapsed="false">
      <c r="A66" s="10" t="n">
        <v>29.3999999999998</v>
      </c>
      <c r="B66" s="10" t="n">
        <v>38.6833333333331</v>
      </c>
      <c r="C66" s="11" t="n">
        <v>8.93</v>
      </c>
    </row>
    <row r="67" customFormat="false" ht="12" hidden="false" customHeight="true" outlineLevel="0" collapsed="false">
      <c r="A67" s="8" t="n">
        <v>35.35</v>
      </c>
      <c r="B67" s="8" t="n">
        <v>36.9833</v>
      </c>
      <c r="C67" s="7" t="n">
        <v>16.96</v>
      </c>
    </row>
    <row r="68" customFormat="false" ht="12" hidden="false" customHeight="true" outlineLevel="0" collapsed="false">
      <c r="A68" s="8" t="n">
        <v>32</v>
      </c>
      <c r="B68" s="8" t="n">
        <v>36.5499999999998</v>
      </c>
      <c r="C68" s="9" t="n">
        <v>17.49</v>
      </c>
    </row>
    <row r="69" customFormat="false" ht="12" hidden="false" customHeight="true" outlineLevel="0" collapsed="false">
      <c r="A69" s="8" t="n">
        <v>32.833333333333</v>
      </c>
      <c r="B69" s="8" t="n">
        <v>36.0833333333333</v>
      </c>
      <c r="C69" s="9" t="n">
        <v>16.77</v>
      </c>
    </row>
    <row r="70" customFormat="false" ht="12" hidden="false" customHeight="true" outlineLevel="0" collapsed="false">
      <c r="A70" s="8" t="n">
        <v>36.1666666666666</v>
      </c>
      <c r="B70" s="8" t="n">
        <v>36.1999999999999</v>
      </c>
      <c r="C70" s="9" t="n">
        <v>17.04</v>
      </c>
    </row>
    <row r="71" customFormat="false" ht="12" hidden="false" customHeight="true" outlineLevel="0" collapsed="false">
      <c r="A71" s="8" t="n">
        <v>30.6999999999997</v>
      </c>
      <c r="B71" s="8" t="n">
        <v>36.8666666666663</v>
      </c>
      <c r="C71" s="9" t="n">
        <v>16.07</v>
      </c>
    </row>
    <row r="72" customFormat="false" ht="12" hidden="false" customHeight="true" outlineLevel="0" collapsed="false">
      <c r="A72" s="8" t="n">
        <v>30.2999999999999</v>
      </c>
      <c r="B72" s="8" t="n">
        <v>37.7166666666664</v>
      </c>
      <c r="C72" s="9" t="n">
        <v>10.0466666666667</v>
      </c>
    </row>
    <row r="73" customFormat="false" ht="12" hidden="false" customHeight="true" outlineLevel="0" collapsed="false">
      <c r="A73" s="6" t="n">
        <v>29.9166666666663</v>
      </c>
      <c r="B73" s="6" t="n">
        <v>36.7499999999997</v>
      </c>
      <c r="C73" s="9" t="n">
        <v>10.2433333333333</v>
      </c>
    </row>
    <row r="74" customFormat="false" ht="12" hidden="false" customHeight="true" outlineLevel="0" collapsed="false">
      <c r="A74" s="8" t="n">
        <v>29.1166666666666</v>
      </c>
      <c r="B74" s="8" t="n">
        <v>36.6166666666664</v>
      </c>
      <c r="C74" s="9" t="n">
        <v>16.24</v>
      </c>
    </row>
    <row r="75" customFormat="false" ht="12" hidden="false" customHeight="true" outlineLevel="0" collapsed="false">
      <c r="A75" s="8" t="n">
        <v>30.1499999999999</v>
      </c>
      <c r="B75" s="8" t="n">
        <v>36.2999999999999</v>
      </c>
      <c r="C75" s="9" t="n">
        <v>16.15</v>
      </c>
    </row>
    <row r="76" customFormat="false" ht="12" hidden="false" customHeight="true" outlineLevel="0" collapsed="false">
      <c r="A76" s="8" t="n">
        <v>36.4833333333331</v>
      </c>
      <c r="B76" s="8" t="n">
        <v>38.0166666666667</v>
      </c>
      <c r="C76" s="9" t="n">
        <v>7.18666666666667</v>
      </c>
    </row>
    <row r="77" customFormat="false" ht="12" hidden="false" customHeight="true" outlineLevel="0" collapsed="false">
      <c r="A77" s="8" t="n">
        <v>30.5499999999998</v>
      </c>
      <c r="B77" s="8" t="n">
        <v>37.7499999999997</v>
      </c>
      <c r="C77" s="9" t="n">
        <v>8.72666666666667</v>
      </c>
    </row>
    <row r="78" customFormat="false" ht="12" hidden="false" customHeight="true" outlineLevel="0" collapsed="false">
      <c r="A78" s="8" t="n">
        <v>36.1666666666666</v>
      </c>
      <c r="B78" s="8" t="n">
        <v>36.5833333333331</v>
      </c>
      <c r="C78" s="9" t="n">
        <v>17.9966666666667</v>
      </c>
    </row>
    <row r="79" customFormat="false" ht="12" hidden="false" customHeight="true" outlineLevel="0" collapsed="false">
      <c r="A79" s="8" t="n">
        <v>36.933333333333</v>
      </c>
      <c r="B79" s="8" t="n">
        <v>37.5999999999998</v>
      </c>
      <c r="C79" s="9" t="n">
        <v>14.2133333333333</v>
      </c>
    </row>
    <row r="80" customFormat="false" ht="12" hidden="false" customHeight="true" outlineLevel="0" collapsed="false">
      <c r="A80" s="8" t="n">
        <v>31.4333333333332</v>
      </c>
      <c r="B80" s="8" t="n">
        <v>36.783333333333</v>
      </c>
      <c r="C80" s="9" t="n">
        <v>15.7166666666667</v>
      </c>
    </row>
    <row r="81" customFormat="false" ht="12" hidden="false" customHeight="true" outlineLevel="0" collapsed="false">
      <c r="A81" s="8" t="n">
        <v>34.6333333333331</v>
      </c>
      <c r="B81" s="8" t="n">
        <v>36.7999999999997</v>
      </c>
      <c r="C81" s="9" t="n">
        <v>17.52</v>
      </c>
    </row>
    <row r="82" customFormat="false" ht="12" hidden="false" customHeight="true" outlineLevel="0" collapsed="false">
      <c r="A82" s="8" t="n">
        <v>36.2499999999999</v>
      </c>
      <c r="B82" s="8" t="n">
        <v>37.1</v>
      </c>
      <c r="C82" s="9" t="n">
        <v>16.1333333333333</v>
      </c>
    </row>
    <row r="83" customFormat="false" ht="12" hidden="false" customHeight="true" outlineLevel="0" collapsed="false">
      <c r="A83" s="10" t="n">
        <v>33.933333333333</v>
      </c>
      <c r="B83" s="10" t="n">
        <v>36.3833333333332</v>
      </c>
      <c r="C83" s="12" t="n">
        <v>17.5833333333333</v>
      </c>
    </row>
    <row r="84" customFormat="false" ht="12" hidden="false" customHeight="true" outlineLevel="0" collapsed="false">
      <c r="A84" s="6" t="n">
        <v>34.05</v>
      </c>
      <c r="B84" s="6" t="n">
        <v>38.3833333333332</v>
      </c>
      <c r="C84" s="13" t="n">
        <v>9.86</v>
      </c>
    </row>
    <row r="85" customFormat="false" ht="12" hidden="false" customHeight="true" outlineLevel="0" collapsed="false">
      <c r="A85" s="8" t="n">
        <v>31.4166666666665</v>
      </c>
      <c r="B85" s="8" t="n">
        <v>38.3499999999999</v>
      </c>
      <c r="C85" s="9" t="n">
        <v>8.9</v>
      </c>
    </row>
    <row r="86" customFormat="false" ht="12" hidden="false" customHeight="true" outlineLevel="0" collapsed="false">
      <c r="A86" s="8" t="n">
        <v>32.883333333333</v>
      </c>
      <c r="B86" s="8" t="n">
        <v>39.9499999999996</v>
      </c>
      <c r="C86" s="9" t="n">
        <v>9.11333333333333</v>
      </c>
    </row>
    <row r="87" customFormat="false" ht="12" hidden="false" customHeight="true" outlineLevel="0" collapsed="false">
      <c r="A87" s="8" t="n">
        <v>31.733333333333</v>
      </c>
      <c r="B87" s="8" t="n">
        <v>37.6833333333331</v>
      </c>
      <c r="C87" s="9" t="n">
        <v>7.94</v>
      </c>
    </row>
    <row r="88" customFormat="false" ht="12" hidden="false" customHeight="true" outlineLevel="0" collapsed="false">
      <c r="A88" s="8" t="n">
        <v>32.9499999999996</v>
      </c>
      <c r="B88" s="8" t="n">
        <v>38.6499999999997</v>
      </c>
      <c r="C88" s="9" t="n">
        <v>8.32</v>
      </c>
    </row>
    <row r="89" customFormat="false" ht="12" hidden="false" customHeight="true" outlineLevel="0" collapsed="false">
      <c r="A89" s="8" t="n">
        <v>33.6166666666664</v>
      </c>
      <c r="B89" s="8" t="n">
        <v>40.6166666666664</v>
      </c>
      <c r="C89" s="9" t="n">
        <v>8.55666666666667</v>
      </c>
    </row>
    <row r="90" customFormat="false" ht="12" hidden="false" customHeight="true" outlineLevel="0" collapsed="false">
      <c r="A90" s="8" t="n">
        <v>30.5166666666665</v>
      </c>
      <c r="B90" s="8" t="n">
        <v>39.8166666666663</v>
      </c>
      <c r="C90" s="7" t="n">
        <v>9.20666666666667</v>
      </c>
    </row>
    <row r="91" customFormat="false" ht="12" hidden="false" customHeight="true" outlineLevel="0" collapsed="false">
      <c r="A91" s="8" t="n">
        <v>36.0666666666666</v>
      </c>
      <c r="B91" s="8" t="n">
        <v>39.1833333333333</v>
      </c>
      <c r="C91" s="9" t="n">
        <v>8.18666666666667</v>
      </c>
    </row>
    <row r="92" customFormat="false" ht="12" hidden="false" customHeight="true" outlineLevel="0" collapsed="false">
      <c r="A92" s="8" t="n">
        <v>37.3833333333332</v>
      </c>
      <c r="B92" s="8" t="n">
        <v>39.2333333333332</v>
      </c>
      <c r="C92" s="9" t="n">
        <v>5.47</v>
      </c>
    </row>
    <row r="93" customFormat="false" ht="12" hidden="false" customHeight="true" outlineLevel="0" collapsed="false">
      <c r="A93" s="8" t="n">
        <v>33.2166666666666</v>
      </c>
      <c r="B93" s="8" t="n">
        <v>37.1999999999999</v>
      </c>
      <c r="C93" s="9" t="n">
        <v>9.80666666666667</v>
      </c>
    </row>
    <row r="94" customFormat="false" ht="12" hidden="false" customHeight="true" outlineLevel="0" collapsed="false">
      <c r="A94" s="8" t="n">
        <v>33.5333333333331</v>
      </c>
      <c r="B94" s="8" t="n">
        <v>37.7166666666664</v>
      </c>
      <c r="C94" s="9" t="n">
        <v>8.94333333333333</v>
      </c>
    </row>
    <row r="95" customFormat="false" ht="12" hidden="false" customHeight="true" outlineLevel="0" collapsed="false">
      <c r="A95" s="8" t="n">
        <v>35.4833333333331</v>
      </c>
      <c r="B95" s="8" t="n">
        <v>38.7166666666664</v>
      </c>
      <c r="C95" s="9" t="n">
        <v>8.96333333333334</v>
      </c>
    </row>
    <row r="96" customFormat="false" ht="12" hidden="false" customHeight="true" outlineLevel="0" collapsed="false">
      <c r="A96" s="8" t="n">
        <v>33.5166666666665</v>
      </c>
      <c r="B96" s="8" t="n">
        <v>39.8499999999997</v>
      </c>
      <c r="C96" s="9" t="n">
        <v>9.51</v>
      </c>
    </row>
    <row r="97" customFormat="false" ht="12" hidden="false" customHeight="true" outlineLevel="0" collapsed="false">
      <c r="A97" s="8" t="n">
        <v>34.1666666666666</v>
      </c>
      <c r="B97" s="8" t="n">
        <v>39.15</v>
      </c>
      <c r="C97" s="9" t="n">
        <v>8.82333333333333</v>
      </c>
    </row>
    <row r="98" customFormat="false" ht="12" hidden="false" customHeight="true" outlineLevel="0" collapsed="false">
      <c r="A98" s="8" t="n">
        <v>32.5499999999998</v>
      </c>
      <c r="B98" s="8" t="n">
        <v>37.9833333333329</v>
      </c>
      <c r="C98" s="9" t="n">
        <v>10.15</v>
      </c>
    </row>
    <row r="99" customFormat="false" ht="12" hidden="false" customHeight="true" outlineLevel="0" collapsed="false">
      <c r="A99" s="8" t="n">
        <v>34.6999999999997</v>
      </c>
      <c r="B99" s="8" t="n">
        <v>38.6166666666664</v>
      </c>
      <c r="C99" s="9" t="n">
        <v>8.45</v>
      </c>
    </row>
    <row r="100" customFormat="false" ht="12" hidden="false" customHeight="true" outlineLevel="0" collapsed="false">
      <c r="A100" s="8" t="n">
        <v>34.6833333333331</v>
      </c>
      <c r="B100" s="8" t="n">
        <v>37.9666666666663</v>
      </c>
      <c r="C100" s="9" t="n">
        <v>8.90333333333333</v>
      </c>
    </row>
    <row r="101" customFormat="false" ht="12" hidden="false" customHeight="true" outlineLevel="0" collapsed="false">
      <c r="A101" s="8" t="n">
        <v>32.15</v>
      </c>
      <c r="B101" s="8" t="n">
        <v>39.5833333333331</v>
      </c>
      <c r="C101" s="9" t="n">
        <v>8.61</v>
      </c>
    </row>
    <row r="102" customFormat="false" ht="12" hidden="false" customHeight="true" outlineLevel="0" collapsed="false">
      <c r="A102" s="8" t="n">
        <v>37</v>
      </c>
      <c r="B102" s="8" t="n">
        <v>39.74</v>
      </c>
      <c r="C102" s="9" t="n">
        <v>7.92</v>
      </c>
    </row>
    <row r="103" customFormat="false" ht="12" hidden="false" customHeight="true" outlineLevel="0" collapsed="false">
      <c r="A103" s="8" t="n">
        <v>31.54</v>
      </c>
      <c r="B103" s="8" t="n">
        <v>39.45</v>
      </c>
      <c r="C103" s="9" t="n">
        <v>7.9</v>
      </c>
    </row>
    <row r="104" customFormat="false" ht="12" hidden="false" customHeight="true" outlineLevel="0" collapsed="false">
      <c r="A104" s="8" t="n">
        <v>34.4833333333331</v>
      </c>
      <c r="B104" s="8" t="n">
        <v>37.5333333333331</v>
      </c>
      <c r="C104" s="9" t="n">
        <v>7.06</v>
      </c>
    </row>
    <row r="105" customFormat="false" ht="12" hidden="false" customHeight="true" outlineLevel="0" collapsed="false">
      <c r="A105" s="10" t="n">
        <v>34.7999999999997</v>
      </c>
      <c r="B105" s="10" t="n">
        <v>39.8166666666663</v>
      </c>
      <c r="C105" s="12" t="n">
        <v>6.16333333333333</v>
      </c>
    </row>
    <row r="106" customFormat="false" ht="12" hidden="false" customHeight="true" outlineLevel="0" collapsed="false">
      <c r="A106" s="6" t="n">
        <v>31.1666</v>
      </c>
      <c r="B106" s="6" t="n">
        <v>41.0833</v>
      </c>
      <c r="C106" s="13" t="n">
        <v>9.83666666666667</v>
      </c>
    </row>
    <row r="107" customFormat="false" ht="12" hidden="false" customHeight="true" outlineLevel="0" collapsed="false">
      <c r="A107" s="8" t="n">
        <v>32.3833333333332</v>
      </c>
      <c r="B107" s="8" t="n">
        <v>41.7499999999997</v>
      </c>
      <c r="C107" s="7" t="n">
        <v>10.31</v>
      </c>
    </row>
    <row r="108" customFormat="false" ht="12" hidden="false" customHeight="true" outlineLevel="0" collapsed="false">
      <c r="A108" s="8" t="n">
        <v>35.8499999999997</v>
      </c>
      <c r="B108" s="8" t="n">
        <v>40.6499999999997</v>
      </c>
      <c r="C108" s="9" t="n">
        <v>11.07</v>
      </c>
    </row>
    <row r="109" customFormat="false" ht="12" hidden="false" customHeight="true" outlineLevel="0" collapsed="false">
      <c r="A109" s="8" t="n">
        <v>41.8166666666663</v>
      </c>
      <c r="B109" s="8" t="n">
        <v>41.1833333333333</v>
      </c>
      <c r="C109" s="9" t="n">
        <v>9.67333333333334</v>
      </c>
    </row>
    <row r="110" customFormat="false" ht="12" hidden="false" customHeight="true" outlineLevel="0" collapsed="false">
      <c r="A110" s="8" t="n">
        <v>32.3333333333332</v>
      </c>
      <c r="B110" s="8" t="n">
        <v>41.6333333333331</v>
      </c>
      <c r="C110" s="9" t="n">
        <v>9.37333333333333</v>
      </c>
    </row>
    <row r="111" customFormat="false" ht="12" hidden="false" customHeight="true" outlineLevel="0" collapsed="false">
      <c r="A111" s="8" t="n">
        <v>40.2333333333332</v>
      </c>
      <c r="B111" s="8" t="n">
        <v>40.2499999999999</v>
      </c>
      <c r="C111" s="9" t="n">
        <v>6.24666666666667</v>
      </c>
    </row>
    <row r="112" customFormat="false" ht="12" hidden="false" customHeight="true" outlineLevel="0" collapsed="false">
      <c r="A112" s="8" t="n">
        <v>31.5999999999998</v>
      </c>
      <c r="B112" s="8" t="n">
        <v>40.733333333333</v>
      </c>
      <c r="C112" s="9" t="n">
        <v>8.01333333333333</v>
      </c>
    </row>
    <row r="113" customFormat="false" ht="12" hidden="false" customHeight="true" outlineLevel="0" collapsed="false">
      <c r="A113" s="8" t="n">
        <v>34.9666666666663</v>
      </c>
      <c r="B113" s="8" t="n">
        <v>40.5499999999998</v>
      </c>
      <c r="C113" s="9" t="n">
        <v>7.67333333333333</v>
      </c>
    </row>
    <row r="114" customFormat="false" ht="12" hidden="false" customHeight="true" outlineLevel="0" collapsed="false">
      <c r="A114" s="8" t="n">
        <v>31.1666666666666</v>
      </c>
      <c r="B114" s="8" t="n">
        <v>40.833333333333</v>
      </c>
      <c r="C114" s="9" t="n">
        <v>10.44</v>
      </c>
    </row>
    <row r="115" customFormat="false" ht="12" hidden="false" customHeight="true" outlineLevel="0" collapsed="false">
      <c r="A115" s="8" t="n">
        <v>38.3833333333332</v>
      </c>
      <c r="B115" s="8" t="n">
        <v>40.9166666666663</v>
      </c>
      <c r="C115" s="9" t="n">
        <v>10.99</v>
      </c>
    </row>
    <row r="116" customFormat="false" ht="12" hidden="false" customHeight="true" outlineLevel="0" collapsed="false">
      <c r="A116" s="8" t="n">
        <v>39.4666666666665</v>
      </c>
      <c r="B116" s="8" t="n">
        <v>40.4666666666665</v>
      </c>
      <c r="C116" s="9" t="n">
        <v>7.48666666666667</v>
      </c>
    </row>
    <row r="117" customFormat="false" ht="12" hidden="false" customHeight="true" outlineLevel="0" collapsed="false">
      <c r="A117" s="8" t="n">
        <v>41.4166666666665</v>
      </c>
      <c r="B117" s="8" t="n">
        <v>41.3999999999998</v>
      </c>
      <c r="C117" s="9" t="n">
        <v>11.0733333333333</v>
      </c>
    </row>
    <row r="118" customFormat="false" ht="12" hidden="false" customHeight="true" outlineLevel="0" collapsed="false">
      <c r="A118" s="8" t="n">
        <v>33.783333333333</v>
      </c>
      <c r="B118" s="8" t="n">
        <v>41.9833333333329</v>
      </c>
      <c r="C118" s="9" t="n">
        <v>9.67</v>
      </c>
    </row>
    <row r="119" customFormat="false" ht="12" hidden="false" customHeight="true" outlineLevel="0" collapsed="false">
      <c r="A119" s="8" t="n">
        <v>33.783333333333</v>
      </c>
      <c r="B119" s="8" t="n">
        <v>41.3666666666665</v>
      </c>
      <c r="C119" s="9" t="n">
        <v>7.57666666666667</v>
      </c>
    </row>
    <row r="120" customFormat="false" ht="12" hidden="false" customHeight="true" outlineLevel="0" collapsed="false">
      <c r="A120" s="8" t="n">
        <v>37.8999999999996</v>
      </c>
      <c r="B120" s="8" t="n">
        <v>40.9833333333329</v>
      </c>
      <c r="C120" s="9" t="n">
        <v>10.82</v>
      </c>
    </row>
    <row r="121" customFormat="false" ht="12" hidden="false" customHeight="true" outlineLevel="0" collapsed="false">
      <c r="A121" s="8" t="n">
        <v>40.4999999999998</v>
      </c>
      <c r="B121" s="8" t="n">
        <v>41.0333333333333</v>
      </c>
      <c r="C121" s="9" t="n">
        <v>10.6933333333333</v>
      </c>
    </row>
    <row r="122" customFormat="false" ht="12" hidden="false" customHeight="true" outlineLevel="0" collapsed="false">
      <c r="A122" s="8" t="n">
        <v>36.2499999999999</v>
      </c>
      <c r="B122" s="8" t="n">
        <v>41.3499999999999</v>
      </c>
      <c r="C122" s="9" t="n">
        <v>10.6366666666667</v>
      </c>
    </row>
    <row r="123" customFormat="false" ht="12" hidden="false" customHeight="true" outlineLevel="0" collapsed="false">
      <c r="A123" s="8" t="n">
        <v>35.1666666666666</v>
      </c>
      <c r="B123" s="8" t="n">
        <v>42.0333333333333</v>
      </c>
      <c r="C123" s="9" t="n">
        <v>10.4666666666667</v>
      </c>
    </row>
    <row r="124" customFormat="false" ht="12" hidden="false" customHeight="true" outlineLevel="0" collapsed="false">
      <c r="A124" s="8" t="n">
        <v>38.4166666666665</v>
      </c>
      <c r="B124" s="8" t="n">
        <v>40.2833333333332</v>
      </c>
      <c r="C124" s="9" t="n">
        <v>6.88666666666667</v>
      </c>
    </row>
    <row r="125" customFormat="false" ht="12" hidden="false" customHeight="true" outlineLevel="0" collapsed="false">
      <c r="A125" s="8" t="n">
        <v>36.5666666666664</v>
      </c>
      <c r="B125" s="8" t="n">
        <v>40.2999999999999</v>
      </c>
      <c r="C125" s="9" t="n">
        <v>9.97</v>
      </c>
    </row>
    <row r="126" customFormat="false" ht="12" hidden="false" customHeight="true" outlineLevel="0" collapsed="false">
      <c r="A126" s="8" t="n">
        <v>39.7499999999997</v>
      </c>
      <c r="B126" s="8" t="n">
        <v>40.9833333333329</v>
      </c>
      <c r="C126" s="9" t="n">
        <v>11.13</v>
      </c>
    </row>
    <row r="127" customFormat="false" ht="12" hidden="false" customHeight="true" outlineLevel="0" collapsed="false">
      <c r="A127" s="8" t="n">
        <v>37.2833333333332</v>
      </c>
      <c r="B127" s="8" t="n">
        <v>41.1333333333333</v>
      </c>
      <c r="C127" s="9" t="n">
        <v>10.34</v>
      </c>
    </row>
    <row r="128" customFormat="false" ht="12" hidden="false" customHeight="true" outlineLevel="0" collapsed="false">
      <c r="A128" s="10" t="n">
        <v>31.7999999999997</v>
      </c>
      <c r="B128" s="10" t="n">
        <v>41.4499999999998</v>
      </c>
      <c r="C128" s="11" t="n">
        <v>10.0333333333333</v>
      </c>
    </row>
    <row r="129" customFormat="false" ht="12" hidden="false" customHeight="true" outlineLevel="0" collapsed="false">
      <c r="A129" s="6" t="n">
        <v>43.05</v>
      </c>
      <c r="B129" s="6" t="n">
        <v>39.7333</v>
      </c>
      <c r="C129" s="7" t="n">
        <v>6.83</v>
      </c>
    </row>
    <row r="130" customFormat="false" ht="12" hidden="false" customHeight="true" outlineLevel="0" collapsed="false">
      <c r="A130" s="8" t="n">
        <v>38.4999999999998</v>
      </c>
      <c r="B130" s="8" t="n">
        <v>39.05</v>
      </c>
      <c r="C130" s="9" t="n">
        <v>9.36333333333334</v>
      </c>
    </row>
    <row r="131" customFormat="false" ht="12" hidden="false" customHeight="true" outlineLevel="0" collapsed="false">
      <c r="A131" s="8" t="n">
        <v>42.7166666666664</v>
      </c>
      <c r="B131" s="8" t="n">
        <v>41.1166666666666</v>
      </c>
      <c r="C131" s="9" t="n">
        <v>4.11333333333333</v>
      </c>
    </row>
    <row r="132" customFormat="false" ht="12" hidden="false" customHeight="true" outlineLevel="0" collapsed="false">
      <c r="A132" s="8" t="n">
        <v>40.4999999999998</v>
      </c>
      <c r="B132" s="8" t="n">
        <v>38.8666666666663</v>
      </c>
      <c r="C132" s="9" t="n">
        <v>10.5233333333333</v>
      </c>
    </row>
    <row r="133" customFormat="false" ht="12" hidden="false" customHeight="true" outlineLevel="0" collapsed="false">
      <c r="A133" s="8" t="n">
        <v>42.1</v>
      </c>
      <c r="B133" s="8" t="n">
        <v>38.3666666666665</v>
      </c>
      <c r="C133" s="9" t="n">
        <v>6.12333333333333</v>
      </c>
    </row>
    <row r="134" customFormat="false" ht="12" hidden="false" customHeight="true" outlineLevel="0" collapsed="false">
      <c r="A134" s="8" t="n">
        <v>39.2499999999999</v>
      </c>
      <c r="B134" s="8" t="n">
        <v>38.6499999999997</v>
      </c>
      <c r="C134" s="9" t="n">
        <v>11.0933333333333</v>
      </c>
    </row>
    <row r="135" customFormat="false" ht="12" hidden="false" customHeight="true" outlineLevel="0" collapsed="false">
      <c r="A135" s="8" t="n">
        <v>39.5166666666665</v>
      </c>
      <c r="B135" s="8" t="n">
        <v>39.6999999999997</v>
      </c>
      <c r="C135" s="9" t="n">
        <v>9.57666666666666</v>
      </c>
    </row>
    <row r="136" customFormat="false" ht="12" hidden="false" customHeight="true" outlineLevel="0" collapsed="false">
      <c r="A136" s="8" t="n">
        <v>41.1666666666666</v>
      </c>
      <c r="B136" s="8" t="n">
        <v>39.9499999999996</v>
      </c>
      <c r="C136" s="9" t="n">
        <v>5.33666666666667</v>
      </c>
    </row>
    <row r="137" customFormat="false" ht="12" hidden="false" customHeight="true" outlineLevel="0" collapsed="false">
      <c r="A137" s="8" t="n">
        <v>43.733333333333</v>
      </c>
      <c r="B137" s="8" t="n">
        <v>37.5666666666664</v>
      </c>
      <c r="C137" s="9" t="n">
        <v>9.78</v>
      </c>
    </row>
    <row r="138" customFormat="false" ht="12" hidden="false" customHeight="true" outlineLevel="0" collapsed="false">
      <c r="A138" s="8" t="n">
        <v>41.6999999999997</v>
      </c>
      <c r="B138" s="8" t="n">
        <v>39.3666666666665</v>
      </c>
      <c r="C138" s="9" t="n">
        <v>6.30666666666667</v>
      </c>
    </row>
    <row r="139" customFormat="false" ht="12" hidden="false" customHeight="true" outlineLevel="0" collapsed="false">
      <c r="A139" s="8" t="n">
        <v>44.05</v>
      </c>
      <c r="B139" s="8" t="n">
        <v>39.9166666666663</v>
      </c>
      <c r="C139" s="9" t="n">
        <v>13.85</v>
      </c>
    </row>
    <row r="140" customFormat="false" ht="12" hidden="false" customHeight="true" outlineLevel="0" collapsed="false">
      <c r="A140" s="8" t="n">
        <v>43.1</v>
      </c>
      <c r="B140" s="8" t="n">
        <v>40.5666666666664</v>
      </c>
      <c r="C140" s="9" t="n">
        <v>5.28666666666667</v>
      </c>
    </row>
    <row r="141" customFormat="false" ht="12" hidden="false" customHeight="true" outlineLevel="0" collapsed="false">
      <c r="A141" s="8" t="n">
        <v>38.2166666666666</v>
      </c>
      <c r="B141" s="8" t="n">
        <v>38.3499999999999</v>
      </c>
      <c r="C141" s="9" t="n">
        <v>11.54</v>
      </c>
    </row>
    <row r="142" customFormat="false" ht="12" hidden="false" customHeight="true" outlineLevel="0" collapsed="false">
      <c r="A142" s="8" t="n">
        <v>41.4833333333331</v>
      </c>
      <c r="B142" s="8" t="n">
        <v>38.6833333333331</v>
      </c>
      <c r="C142" s="9" t="n">
        <v>9.79333333333333</v>
      </c>
    </row>
    <row r="143" customFormat="false" ht="12" hidden="false" customHeight="true" outlineLevel="0" collapsed="false">
      <c r="A143" s="8" t="n">
        <v>42.5666666666664</v>
      </c>
      <c r="B143" s="8" t="n">
        <v>40.3333333333332</v>
      </c>
      <c r="C143" s="9" t="n">
        <v>3.08333333333333</v>
      </c>
    </row>
    <row r="144" customFormat="false" ht="12" hidden="false" customHeight="true" outlineLevel="0" collapsed="false">
      <c r="A144" s="8" t="n">
        <v>41.5499999999998</v>
      </c>
      <c r="B144" s="8" t="n">
        <v>40.2999999999999</v>
      </c>
      <c r="C144" s="9" t="n">
        <v>7.19</v>
      </c>
    </row>
    <row r="145" customFormat="false" ht="12" hidden="false" customHeight="true" outlineLevel="0" collapsed="false">
      <c r="A145" s="8" t="n">
        <v>39.5499999999998</v>
      </c>
      <c r="B145" s="8" t="n">
        <v>39.1166666666666</v>
      </c>
      <c r="C145" s="9" t="n">
        <v>10.7666666666667</v>
      </c>
    </row>
    <row r="146" customFormat="false" ht="12" hidden="false" customHeight="true" outlineLevel="0" collapsed="false">
      <c r="A146" s="8" t="n">
        <v>43.3499999999999</v>
      </c>
      <c r="B146" s="8" t="n">
        <v>38.4666666666665</v>
      </c>
      <c r="C146" s="9" t="n">
        <v>8.83</v>
      </c>
    </row>
    <row r="147" customFormat="false" ht="12" hidden="false" customHeight="true" outlineLevel="0" collapsed="false">
      <c r="A147" s="10" t="n">
        <v>44.2833333333332</v>
      </c>
      <c r="B147" s="10" t="n">
        <v>37.5666666666664</v>
      </c>
      <c r="C147" s="11" t="n">
        <v>7.90333333333333</v>
      </c>
    </row>
    <row r="148" customFormat="false" ht="12" hidden="false" customHeight="true" outlineLevel="0" collapsed="false">
      <c r="A148" s="6" t="n">
        <v>38.2833</v>
      </c>
      <c r="B148" s="6" t="n">
        <v>37.75</v>
      </c>
      <c r="C148" s="7" t="n">
        <v>13.7633333333333</v>
      </c>
    </row>
    <row r="149" customFormat="false" ht="12" hidden="false" customHeight="true" outlineLevel="0" collapsed="false">
      <c r="A149" s="8" t="n">
        <v>41.1166666666666</v>
      </c>
      <c r="B149" s="8" t="n">
        <v>37.5833333333331</v>
      </c>
      <c r="C149" s="9" t="n">
        <v>13.09</v>
      </c>
    </row>
    <row r="150" customFormat="false" ht="12" hidden="false" customHeight="true" outlineLevel="0" collapsed="false">
      <c r="A150" s="8" t="n">
        <v>40.0166666666667</v>
      </c>
      <c r="B150" s="8" t="n">
        <v>36.833333333333</v>
      </c>
      <c r="C150" s="9" t="n">
        <v>15.01</v>
      </c>
    </row>
    <row r="151" customFormat="false" ht="12" hidden="false" customHeight="true" outlineLevel="0" collapsed="false">
      <c r="A151" s="8" t="n">
        <v>42.1833333333333</v>
      </c>
      <c r="B151" s="8" t="n">
        <v>37.3166666666665</v>
      </c>
      <c r="C151" s="9" t="n">
        <v>16.0633333333333</v>
      </c>
    </row>
    <row r="152" customFormat="false" ht="12" hidden="false" customHeight="true" outlineLevel="0" collapsed="false">
      <c r="A152" s="8" t="n">
        <v>40.1999999999999</v>
      </c>
      <c r="B152" s="8" t="n">
        <v>37.8999999999996</v>
      </c>
      <c r="C152" s="9" t="n">
        <v>13.9533333333333</v>
      </c>
    </row>
    <row r="153" customFormat="false" ht="12" hidden="false" customHeight="true" outlineLevel="0" collapsed="false">
      <c r="A153" s="8" t="n">
        <v>37.3499999999999</v>
      </c>
      <c r="B153" s="8" t="n">
        <v>37.05</v>
      </c>
      <c r="C153" s="9" t="n">
        <v>12.6233333333333</v>
      </c>
    </row>
    <row r="154" customFormat="false" ht="12" hidden="false" customHeight="true" outlineLevel="0" collapsed="false">
      <c r="A154" s="8" t="n">
        <v>36.6333333333331</v>
      </c>
      <c r="B154" s="8" t="n">
        <v>37.0166666666667</v>
      </c>
      <c r="C154" s="9" t="n">
        <v>13.8533333333333</v>
      </c>
    </row>
    <row r="155" customFormat="false" ht="12" hidden="false" customHeight="true" outlineLevel="0" collapsed="false">
      <c r="A155" s="8" t="n">
        <v>37.1</v>
      </c>
      <c r="B155" s="8" t="n">
        <v>36.6999999999997</v>
      </c>
      <c r="C155" s="9" t="n">
        <v>14.31</v>
      </c>
    </row>
    <row r="156" customFormat="false" ht="12" hidden="false" customHeight="true" outlineLevel="0" collapsed="false">
      <c r="A156" s="8" t="n">
        <v>40.733333333333</v>
      </c>
      <c r="B156" s="8" t="n">
        <v>37.2999999999999</v>
      </c>
      <c r="C156" s="9" t="n">
        <v>13.0066666666667</v>
      </c>
    </row>
    <row r="157" customFormat="false" ht="12" hidden="false" customHeight="true" outlineLevel="0" collapsed="false">
      <c r="A157" s="8" t="n">
        <v>41.9499999999996</v>
      </c>
      <c r="B157" s="8" t="n">
        <v>37.9166666666663</v>
      </c>
      <c r="C157" s="9" t="n">
        <v>13.73</v>
      </c>
    </row>
    <row r="158" customFormat="false" ht="12" hidden="false" customHeight="true" outlineLevel="0" collapsed="false">
      <c r="A158" s="8" t="n">
        <v>39.3166666666665</v>
      </c>
      <c r="B158" s="8" t="n">
        <v>37.7499999999997</v>
      </c>
      <c r="C158" s="9" t="n">
        <v>12.9766666666667</v>
      </c>
    </row>
    <row r="159" customFormat="false" ht="12" hidden="false" customHeight="true" outlineLevel="0" collapsed="false">
      <c r="A159" s="10" t="n">
        <v>38.783333333333</v>
      </c>
      <c r="B159" s="10" t="n">
        <v>37.15</v>
      </c>
      <c r="C159" s="11" t="n">
        <v>15.72</v>
      </c>
    </row>
  </sheetData>
  <conditionalFormatting sqref="C47:C66">
    <cfRule type="cellIs" priority="2" operator="equal" aboveAverage="0" equalAverage="0" bottom="0" percent="0" rank="0" text="" dxfId="0">
      <formula>MIN($M$19:$M$37)</formula>
    </cfRule>
    <cfRule type="cellIs" priority="3" operator="equal" aboveAverage="0" equalAverage="0" bottom="0" percent="0" rank="0" text="" dxfId="1">
      <formula>MAX($M$19:$M$37)</formula>
    </cfRule>
  </conditionalFormatting>
  <conditionalFormatting sqref="C30:C46">
    <cfRule type="cellIs" priority="4" operator="equal" aboveAverage="0" equalAverage="0" bottom="0" percent="0" rank="0" text="" dxfId="2">
      <formula>MIN($M$5:$M$18)</formula>
    </cfRule>
    <cfRule type="cellIs" priority="5" operator="equal" aboveAverage="0" equalAverage="0" bottom="0" percent="0" rank="0" text="" dxfId="3">
      <formula>MAX($M$5:$M$18)</formula>
    </cfRule>
  </conditionalFormatting>
  <conditionalFormatting sqref="C129:C147">
    <cfRule type="cellIs" priority="6" operator="equal" aboveAverage="0" equalAverage="0" bottom="0" percent="0" rank="0" text="" dxfId="4">
      <formula>MIN($M$100:$M$118)</formula>
    </cfRule>
    <cfRule type="cellIs" priority="7" operator="equal" aboveAverage="0" equalAverage="0" bottom="0" percent="0" rank="0" text="" dxfId="5">
      <formula>MAX($M$100:$M$118)</formula>
    </cfRule>
  </conditionalFormatting>
  <conditionalFormatting sqref="C148:C159">
    <cfRule type="cellIs" priority="8" operator="equal" aboveAverage="0" equalAverage="0" bottom="0" percent="0" rank="0" text="" dxfId="6">
      <formula>MIN($M$119:$M$130)</formula>
    </cfRule>
    <cfRule type="cellIs" priority="9" operator="equal" aboveAverage="0" equalAverage="0" bottom="0" percent="0" rank="0" text="" dxfId="7">
      <formula>MAX($M$119:$M$130)</formula>
    </cfRule>
  </conditionalFormatting>
  <conditionalFormatting sqref="C84:C105">
    <cfRule type="cellIs" priority="10" operator="equal" aboveAverage="0" equalAverage="0" bottom="0" percent="0" rank="0" text="" dxfId="8">
      <formula>MIN($M$55:$M$76)</formula>
    </cfRule>
    <cfRule type="cellIs" priority="11" operator="equal" aboveAverage="0" equalAverage="0" bottom="0" percent="0" rank="0" text="" dxfId="9">
      <formula>MAX($M$55:$M$76)</formula>
    </cfRule>
  </conditionalFormatting>
  <conditionalFormatting sqref="C67:C83">
    <cfRule type="cellIs" priority="12" operator="equal" aboveAverage="0" equalAverage="0" bottom="0" percent="0" rank="0" text="" dxfId="10">
      <formula>MIN($M$38:$M$54)</formula>
    </cfRule>
    <cfRule type="cellIs" priority="13" operator="equal" aboveAverage="0" equalAverage="0" bottom="0" percent="0" rank="0" text="" dxfId="11">
      <formula>MAX($M$38:$M$54)</formula>
    </cfRule>
  </conditionalFormatting>
  <conditionalFormatting sqref="C106:C128">
    <cfRule type="cellIs" priority="14" operator="equal" aboveAverage="0" equalAverage="0" bottom="0" percent="0" rank="0" text="" dxfId="12">
      <formula>MIN($M$77:$M$99)</formula>
    </cfRule>
    <cfRule type="cellIs" priority="15" operator="equal" aboveAverage="0" equalAverage="0" bottom="0" percent="0" rank="0" text="" dxfId="13">
      <formula>MAX($M$77:$M$9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" zeroHeight="false" outlineLevelRow="0" outlineLevelCol="0"/>
  <cols>
    <col collapsed="false" customWidth="true" hidden="false" outlineLevel="0" max="2" min="1" style="14" width="9.14"/>
    <col collapsed="false" customWidth="true" hidden="false" outlineLevel="0" max="3" min="3" style="2" width="10.28"/>
  </cols>
  <sheetData>
    <row r="1" customFormat="false" ht="12" hidden="false" customHeight="true" outlineLevel="0" collapsed="false">
      <c r="A1" s="14" t="s">
        <v>0</v>
      </c>
      <c r="B1" s="14" t="s">
        <v>1</v>
      </c>
      <c r="C1" s="2" t="s">
        <v>3</v>
      </c>
    </row>
    <row r="2" customFormat="false" ht="12" hidden="false" customHeight="true" outlineLevel="0" collapsed="false">
      <c r="A2" s="1" t="n">
        <v>25.18</v>
      </c>
      <c r="B2" s="1" t="n">
        <v>35.33</v>
      </c>
      <c r="C2" s="4" t="n">
        <v>20</v>
      </c>
    </row>
    <row r="3" customFormat="false" ht="12" hidden="false" customHeight="true" outlineLevel="0" collapsed="false">
      <c r="A3" s="1" t="n">
        <v>24.12</v>
      </c>
      <c r="B3" s="1" t="n">
        <v>35.48</v>
      </c>
      <c r="C3" s="4" t="n">
        <v>28</v>
      </c>
    </row>
    <row r="4" customFormat="false" ht="12" hidden="false" customHeight="true" outlineLevel="0" collapsed="false">
      <c r="A4" s="1" t="n">
        <v>22.02</v>
      </c>
      <c r="B4" s="1" t="n">
        <v>37.07</v>
      </c>
      <c r="C4" s="4" t="n">
        <v>4</v>
      </c>
    </row>
    <row r="5" customFormat="false" ht="12" hidden="false" customHeight="true" outlineLevel="0" collapsed="false">
      <c r="A5" s="1" t="n">
        <v>20.9</v>
      </c>
      <c r="B5" s="1" t="n">
        <v>37.78</v>
      </c>
      <c r="C5" s="4" t="n">
        <v>6</v>
      </c>
    </row>
    <row r="6" customFormat="false" ht="12" hidden="false" customHeight="true" outlineLevel="0" collapsed="false">
      <c r="A6" s="1" t="n">
        <v>23.73</v>
      </c>
      <c r="B6" s="1" t="n">
        <v>37.73</v>
      </c>
      <c r="C6" s="3" t="n">
        <v>12</v>
      </c>
    </row>
    <row r="7" customFormat="false" ht="12" hidden="false" customHeight="true" outlineLevel="0" collapsed="false">
      <c r="A7" s="1" t="n">
        <v>22.42</v>
      </c>
      <c r="B7" s="1" t="n">
        <v>39.63</v>
      </c>
      <c r="C7" s="4" t="n">
        <v>26</v>
      </c>
    </row>
    <row r="8" customFormat="false" ht="12" hidden="false" customHeight="true" outlineLevel="0" collapsed="false">
      <c r="A8" s="1" t="n">
        <v>22.97</v>
      </c>
      <c r="B8" s="1" t="n">
        <v>40.52</v>
      </c>
      <c r="C8" s="4" t="n">
        <v>13</v>
      </c>
    </row>
    <row r="9" customFormat="false" ht="12" hidden="false" customHeight="true" outlineLevel="0" collapsed="false">
      <c r="A9" s="1" t="n">
        <v>19.92</v>
      </c>
      <c r="B9" s="1" t="n">
        <v>39.62</v>
      </c>
      <c r="C9" s="4" t="n">
        <v>14</v>
      </c>
    </row>
    <row r="10" customFormat="false" ht="12" hidden="false" customHeight="true" outlineLevel="0" collapsed="false">
      <c r="A10" s="1" t="n">
        <v>33.62</v>
      </c>
      <c r="B10" s="1" t="n">
        <v>34.87</v>
      </c>
      <c r="C10" s="4" t="n">
        <v>12</v>
      </c>
    </row>
    <row r="11" customFormat="false" ht="12" hidden="false" customHeight="true" outlineLevel="0" collapsed="false">
      <c r="A11" s="1" t="n">
        <v>32.82</v>
      </c>
      <c r="B11" s="1" t="n">
        <v>23.95</v>
      </c>
      <c r="C11" s="5" t="n">
        <v>0</v>
      </c>
    </row>
    <row r="12" customFormat="false" ht="12" hidden="false" customHeight="true" outlineLevel="0" collapsed="false">
      <c r="A12" s="1" t="n">
        <v>36.25</v>
      </c>
      <c r="B12" s="1" t="n">
        <v>32.37</v>
      </c>
      <c r="C12" s="4" t="n">
        <v>8</v>
      </c>
    </row>
    <row r="13" customFormat="false" ht="12" hidden="false" customHeight="true" outlineLevel="0" collapsed="false">
      <c r="A13" s="1" t="n">
        <v>34.82</v>
      </c>
      <c r="B13" s="1" t="n">
        <v>32</v>
      </c>
      <c r="C13" s="4" t="n">
        <v>60</v>
      </c>
    </row>
    <row r="14" customFormat="false" ht="12" hidden="false" customHeight="true" outlineLevel="0" collapsed="false">
      <c r="A14" s="1" t="n">
        <v>34.8</v>
      </c>
      <c r="B14" s="1" t="n">
        <v>31.25</v>
      </c>
      <c r="C14" s="4" t="n">
        <v>10</v>
      </c>
    </row>
    <row r="15" customFormat="false" ht="12" hidden="false" customHeight="true" outlineLevel="0" collapsed="false">
      <c r="A15" s="1" t="n">
        <v>35.47</v>
      </c>
      <c r="B15" s="1" t="n">
        <v>31.03</v>
      </c>
      <c r="C15" s="4" t="n">
        <v>12</v>
      </c>
    </row>
    <row r="16" customFormat="false" ht="12" hidden="false" customHeight="true" outlineLevel="0" collapsed="false">
      <c r="A16" s="1" t="n">
        <v>38.2</v>
      </c>
      <c r="B16" s="1" t="n">
        <v>32.5</v>
      </c>
      <c r="C16" s="4" t="n">
        <v>0</v>
      </c>
    </row>
    <row r="17" customFormat="false" ht="12" hidden="false" customHeight="true" outlineLevel="0" collapsed="false">
      <c r="A17" s="1" t="n">
        <v>35.78</v>
      </c>
      <c r="B17" s="1" t="n">
        <v>30.17</v>
      </c>
      <c r="C17" s="5" t="n">
        <v>2</v>
      </c>
    </row>
    <row r="18" customFormat="false" ht="12" hidden="false" customHeight="true" outlineLevel="0" collapsed="false">
      <c r="A18" s="1" t="n">
        <v>34.95</v>
      </c>
      <c r="B18" s="1" t="n">
        <v>29.55</v>
      </c>
      <c r="C18" s="5" t="n">
        <v>0</v>
      </c>
    </row>
    <row r="19" customFormat="false" ht="12" hidden="false" customHeight="true" outlineLevel="0" collapsed="false">
      <c r="A19" s="1" t="n">
        <v>34.5</v>
      </c>
      <c r="B19" s="1" t="n">
        <v>28.48</v>
      </c>
      <c r="C19" s="5" t="n">
        <v>0</v>
      </c>
    </row>
    <row r="20" customFormat="false" ht="12" hidden="false" customHeight="true" outlineLevel="0" collapsed="false">
      <c r="A20" s="1" t="n">
        <v>33.77</v>
      </c>
      <c r="B20" s="1" t="n">
        <v>30.45</v>
      </c>
      <c r="C20" s="5" t="n">
        <v>0</v>
      </c>
    </row>
    <row r="21" customFormat="false" ht="12" hidden="false" customHeight="true" outlineLevel="0" collapsed="false">
      <c r="A21" s="1" t="n">
        <v>33.83</v>
      </c>
      <c r="B21" s="1" t="n">
        <v>31.07</v>
      </c>
      <c r="C21" s="5" t="n">
        <v>6</v>
      </c>
    </row>
    <row r="22" customFormat="false" ht="12" hidden="false" customHeight="true" outlineLevel="0" collapsed="false">
      <c r="A22" s="1" t="n">
        <v>32.82</v>
      </c>
      <c r="B22" s="1" t="n">
        <v>23.95</v>
      </c>
      <c r="C22" s="5" t="n">
        <v>0</v>
      </c>
    </row>
    <row r="23" customFormat="false" ht="12" hidden="false" customHeight="true" outlineLevel="0" collapsed="false">
      <c r="A23" s="1" t="n">
        <v>32.73</v>
      </c>
      <c r="B23" s="1" t="n">
        <v>26.2</v>
      </c>
      <c r="C23" s="5" t="n">
        <v>0</v>
      </c>
    </row>
    <row r="24" customFormat="false" ht="12" hidden="false" customHeight="true" outlineLevel="0" collapsed="false">
      <c r="A24" s="1" t="n">
        <v>30.53</v>
      </c>
      <c r="B24" s="1" t="n">
        <v>25.45</v>
      </c>
      <c r="C24" s="5" t="n">
        <v>0</v>
      </c>
    </row>
    <row r="25" customFormat="false" ht="12" hidden="false" customHeight="true" outlineLevel="0" collapsed="false">
      <c r="A25" s="1" t="n">
        <v>37.28</v>
      </c>
      <c r="B25" s="1" t="n">
        <v>31.4</v>
      </c>
      <c r="C25" s="5" t="n">
        <v>0</v>
      </c>
    </row>
    <row r="26" customFormat="false" ht="12" hidden="false" customHeight="true" outlineLevel="0" collapsed="false">
      <c r="A26" s="1" t="n">
        <v>30.73</v>
      </c>
      <c r="B26" s="1" t="n">
        <v>28.08</v>
      </c>
      <c r="C26" s="5" t="n">
        <v>0</v>
      </c>
    </row>
    <row r="27" customFormat="false" ht="12" hidden="false" customHeight="true" outlineLevel="0" collapsed="false">
      <c r="A27" s="1" t="n">
        <v>31.33</v>
      </c>
      <c r="B27" s="1" t="n">
        <v>29.85</v>
      </c>
      <c r="C27" s="5" t="n">
        <v>0</v>
      </c>
    </row>
    <row r="28" customFormat="false" ht="12" hidden="false" customHeight="true" outlineLevel="0" collapsed="false">
      <c r="A28" s="1" t="n">
        <v>29.93</v>
      </c>
      <c r="B28" s="1" t="n">
        <v>31.17</v>
      </c>
      <c r="C28" s="4" t="n">
        <v>5</v>
      </c>
    </row>
    <row r="29" customFormat="false" ht="12" hidden="false" customHeight="true" outlineLevel="0" collapsed="false">
      <c r="A29" s="1" t="n">
        <v>25.48</v>
      </c>
      <c r="B29" s="1" t="n">
        <v>29.2</v>
      </c>
      <c r="C29" s="5" t="n">
        <v>0</v>
      </c>
    </row>
    <row r="30" customFormat="false" ht="12" hidden="false" customHeight="true" outlineLevel="0" collapsed="false">
      <c r="A30" s="6" t="n">
        <v>27.8666666666663</v>
      </c>
      <c r="B30" s="6" t="n">
        <v>39.6499999999997</v>
      </c>
      <c r="C30" s="15" t="n">
        <v>77</v>
      </c>
    </row>
    <row r="31" customFormat="false" ht="12" hidden="false" customHeight="true" outlineLevel="0" collapsed="false">
      <c r="A31" s="8" t="n">
        <v>27.9833333333329</v>
      </c>
      <c r="B31" s="8" t="n">
        <v>40.3166666666665</v>
      </c>
      <c r="C31" s="16" t="n">
        <v>79.8</v>
      </c>
    </row>
    <row r="32" customFormat="false" ht="12" hidden="false" customHeight="true" outlineLevel="0" collapsed="false">
      <c r="A32" s="8" t="n">
        <v>29.9833333333329</v>
      </c>
      <c r="B32" s="8" t="n">
        <v>40.15</v>
      </c>
      <c r="C32" s="16" t="n">
        <v>44.4</v>
      </c>
    </row>
    <row r="33" customFormat="false" ht="12" hidden="false" customHeight="true" outlineLevel="0" collapsed="false">
      <c r="A33" s="8" t="n">
        <v>29</v>
      </c>
      <c r="B33" s="8" t="n">
        <v>40.2166666666666</v>
      </c>
      <c r="C33" s="16" t="n">
        <v>95.2</v>
      </c>
    </row>
    <row r="34" customFormat="false" ht="12" hidden="false" customHeight="true" outlineLevel="0" collapsed="false">
      <c r="A34" s="8" t="n">
        <v>26.3999999999998</v>
      </c>
      <c r="B34" s="8" t="n">
        <v>40.1333333333333</v>
      </c>
      <c r="C34" s="16" t="n">
        <v>76.2</v>
      </c>
    </row>
    <row r="35" customFormat="false" ht="12" hidden="false" customHeight="true" outlineLevel="0" collapsed="false">
      <c r="A35" s="8" t="n">
        <v>26.5499999999998</v>
      </c>
      <c r="B35" s="8" t="n">
        <v>41.6833333333331</v>
      </c>
      <c r="C35" s="16" t="n">
        <v>35.7</v>
      </c>
    </row>
    <row r="36" customFormat="false" ht="12" hidden="false" customHeight="true" outlineLevel="0" collapsed="false">
      <c r="A36" s="8" t="n">
        <v>28.783333333333</v>
      </c>
      <c r="B36" s="8" t="n">
        <v>40.9833333333329</v>
      </c>
      <c r="C36" s="16" t="n">
        <v>79.4</v>
      </c>
    </row>
    <row r="37" customFormat="false" ht="12" hidden="false" customHeight="true" outlineLevel="0" collapsed="false">
      <c r="A37" s="8" t="n">
        <v>29.06</v>
      </c>
      <c r="B37" s="8" t="n">
        <v>41.14</v>
      </c>
      <c r="C37" s="16" t="n">
        <v>50.2</v>
      </c>
    </row>
    <row r="38" customFormat="false" ht="12" hidden="false" customHeight="true" outlineLevel="0" collapsed="false">
      <c r="A38" s="8" t="n">
        <v>27.2166666666666</v>
      </c>
      <c r="B38" s="8" t="n">
        <v>41.733333333333</v>
      </c>
      <c r="C38" s="16" t="n">
        <v>66.8</v>
      </c>
    </row>
    <row r="39" customFormat="false" ht="12" hidden="false" customHeight="true" outlineLevel="0" collapsed="false">
      <c r="A39" s="8" t="n">
        <v>29.933333333333</v>
      </c>
      <c r="B39" s="8" t="n">
        <v>40.7666666666664</v>
      </c>
      <c r="C39" s="16" t="n">
        <v>98.5</v>
      </c>
    </row>
    <row r="40" customFormat="false" ht="12" hidden="false" customHeight="true" outlineLevel="0" collapsed="false">
      <c r="A40" s="8" t="n">
        <v>29.0333333333333</v>
      </c>
      <c r="B40" s="8" t="n">
        <v>41.2499999999999</v>
      </c>
      <c r="C40" s="16" t="n">
        <v>50.8</v>
      </c>
    </row>
    <row r="41" customFormat="false" ht="12" hidden="false" customHeight="true" outlineLevel="0" collapsed="false">
      <c r="A41" s="8" t="n">
        <v>27.3499999999999</v>
      </c>
      <c r="B41" s="8" t="n">
        <v>41.3999999999998</v>
      </c>
      <c r="C41" s="16" t="n">
        <v>69.8</v>
      </c>
    </row>
    <row r="42" customFormat="false" ht="12" hidden="false" customHeight="true" outlineLevel="0" collapsed="false">
      <c r="A42" s="8" t="n">
        <v>30.3999999999998</v>
      </c>
      <c r="B42" s="8" t="n">
        <v>40.7666666666664</v>
      </c>
      <c r="C42" s="16" t="n">
        <v>111.7</v>
      </c>
    </row>
    <row r="43" customFormat="false" ht="12" hidden="false" customHeight="true" outlineLevel="0" collapsed="false">
      <c r="A43" s="8" t="n">
        <v>29.5999999999998</v>
      </c>
      <c r="B43" s="8" t="n">
        <v>41.1666666666666</v>
      </c>
      <c r="C43" s="16" t="n">
        <v>47.1</v>
      </c>
    </row>
    <row r="44" customFormat="false" ht="12" hidden="false" customHeight="true" outlineLevel="0" collapsed="false">
      <c r="A44" s="8" t="n">
        <v>27.4999999999998</v>
      </c>
      <c r="B44" s="8" t="n">
        <v>40.9833333333329</v>
      </c>
      <c r="C44" s="16" t="n">
        <v>60.1</v>
      </c>
    </row>
    <row r="45" customFormat="false" ht="12" hidden="false" customHeight="true" outlineLevel="0" collapsed="false">
      <c r="A45" s="8" t="n">
        <v>26.6833333333331</v>
      </c>
      <c r="B45" s="8" t="n">
        <v>41.2499999999999</v>
      </c>
      <c r="C45" s="16" t="n">
        <v>57</v>
      </c>
    </row>
    <row r="46" customFormat="false" ht="12" hidden="false" customHeight="true" outlineLevel="0" collapsed="false">
      <c r="A46" s="10" t="n">
        <v>29.2833333333332</v>
      </c>
      <c r="B46" s="10" t="n">
        <v>40.6666666666664</v>
      </c>
      <c r="C46" s="17" t="n">
        <v>88.3</v>
      </c>
    </row>
    <row r="47" customFormat="false" ht="12" hidden="false" customHeight="true" outlineLevel="0" collapsed="false">
      <c r="A47" s="6" t="n">
        <v>30.5333</v>
      </c>
      <c r="B47" s="6" t="n">
        <v>38.75</v>
      </c>
      <c r="C47" s="15" t="n">
        <v>71</v>
      </c>
    </row>
    <row r="48" customFormat="false" ht="12" hidden="false" customHeight="true" outlineLevel="0" collapsed="false">
      <c r="A48" s="8" t="n">
        <v>27.8166666666663</v>
      </c>
      <c r="B48" s="8" t="n">
        <v>38.8999999999996</v>
      </c>
      <c r="C48" s="16" t="n">
        <v>26.2</v>
      </c>
    </row>
    <row r="49" customFormat="false" ht="12" hidden="false" customHeight="true" outlineLevel="0" collapsed="false">
      <c r="A49" s="8" t="n">
        <v>27.8499999999997</v>
      </c>
      <c r="B49" s="8" t="n">
        <v>37.8499999999997</v>
      </c>
      <c r="C49" s="16" t="n">
        <v>22.7</v>
      </c>
    </row>
    <row r="50" customFormat="false" ht="12" hidden="false" customHeight="true" outlineLevel="0" collapsed="false">
      <c r="A50" s="8" t="n">
        <v>26.6999999999997</v>
      </c>
      <c r="B50" s="8" t="n">
        <v>39.3166666666665</v>
      </c>
      <c r="C50" s="16" t="n">
        <v>40</v>
      </c>
    </row>
    <row r="51" customFormat="false" ht="12" hidden="false" customHeight="true" outlineLevel="0" collapsed="false">
      <c r="A51" s="8" t="n">
        <v>27.4333333333332</v>
      </c>
      <c r="B51" s="8" t="n">
        <v>37.05</v>
      </c>
      <c r="C51" s="16" t="n">
        <v>10.2</v>
      </c>
    </row>
    <row r="52" customFormat="false" ht="12" hidden="false" customHeight="true" outlineLevel="0" collapsed="false">
      <c r="A52" s="8" t="n">
        <v>26.2999999999999</v>
      </c>
      <c r="B52" s="8" t="n">
        <v>38.2999999999999</v>
      </c>
      <c r="C52" s="16" t="n">
        <v>9.6</v>
      </c>
    </row>
    <row r="53" customFormat="false" ht="12" hidden="false" customHeight="true" outlineLevel="0" collapsed="false">
      <c r="A53" s="8" t="n">
        <v>29.0833333333333</v>
      </c>
      <c r="B53" s="8" t="n">
        <v>37.783333333333</v>
      </c>
      <c r="C53" s="16" t="n">
        <v>29.8</v>
      </c>
    </row>
    <row r="54" customFormat="false" ht="12" hidden="false" customHeight="true" outlineLevel="0" collapsed="false">
      <c r="A54" s="8" t="n">
        <v>26.883333333333</v>
      </c>
      <c r="B54" s="8" t="n">
        <v>39.0666666666666</v>
      </c>
      <c r="C54" s="16" t="n">
        <v>42.8</v>
      </c>
    </row>
    <row r="55" customFormat="false" ht="12" hidden="false" customHeight="true" outlineLevel="0" collapsed="false">
      <c r="A55" s="8" t="n">
        <v>27.0166666666667</v>
      </c>
      <c r="B55" s="8" t="n">
        <v>39.5999999999998</v>
      </c>
      <c r="C55" s="16" t="n">
        <v>36.9</v>
      </c>
    </row>
    <row r="56" customFormat="false" ht="12" hidden="false" customHeight="true" outlineLevel="0" collapsed="false">
      <c r="A56" s="8" t="n">
        <v>31.1499999999999</v>
      </c>
      <c r="B56" s="8" t="n">
        <v>39.0166666666667</v>
      </c>
      <c r="C56" s="16" t="n">
        <v>67</v>
      </c>
    </row>
    <row r="57" customFormat="false" ht="12" hidden="false" customHeight="true" outlineLevel="0" collapsed="false">
      <c r="A57" s="8" t="n">
        <v>27.0666666666666</v>
      </c>
      <c r="B57" s="8" t="n">
        <v>38.3833333333332</v>
      </c>
      <c r="C57" s="16" t="n">
        <v>25.8</v>
      </c>
    </row>
    <row r="58" customFormat="false" ht="12" hidden="false" customHeight="true" outlineLevel="0" collapsed="false">
      <c r="A58" s="8" t="n">
        <v>27.2499999999999</v>
      </c>
      <c r="B58" s="8" t="n">
        <v>37.8666666666663</v>
      </c>
      <c r="C58" s="16" t="n">
        <v>5.4</v>
      </c>
    </row>
    <row r="59" customFormat="false" ht="12" hidden="false" customHeight="true" outlineLevel="0" collapsed="false">
      <c r="A59" s="8" t="n">
        <v>29.9666666666663</v>
      </c>
      <c r="B59" s="8" t="n">
        <v>39.4166666666665</v>
      </c>
      <c r="C59" s="16" t="n">
        <v>63.9</v>
      </c>
    </row>
    <row r="60" customFormat="false" ht="12" hidden="false" customHeight="true" outlineLevel="0" collapsed="false">
      <c r="A60" s="8" t="n">
        <v>27.4333333333332</v>
      </c>
      <c r="B60" s="8" t="n">
        <v>38.6166666666664</v>
      </c>
      <c r="C60" s="16" t="n">
        <v>28.8</v>
      </c>
    </row>
    <row r="61" customFormat="false" ht="12" hidden="false" customHeight="true" outlineLevel="0" collapsed="false">
      <c r="A61" s="8" t="n">
        <v>28.2499999999999</v>
      </c>
      <c r="B61" s="8" t="n">
        <v>36.8499999999997</v>
      </c>
      <c r="C61" s="16" t="n">
        <v>13.4</v>
      </c>
    </row>
    <row r="62" customFormat="false" ht="12" hidden="false" customHeight="true" outlineLevel="0" collapsed="false">
      <c r="A62" s="8" t="n">
        <v>27.783333333333</v>
      </c>
      <c r="B62" s="8" t="n">
        <v>37.3166666666665</v>
      </c>
      <c r="C62" s="16" t="n">
        <v>10.9</v>
      </c>
    </row>
    <row r="63" customFormat="false" ht="12" hidden="false" customHeight="true" outlineLevel="0" collapsed="false">
      <c r="A63" s="8" t="n">
        <v>28.3666666666665</v>
      </c>
      <c r="B63" s="8" t="n">
        <v>37.2166666666666</v>
      </c>
      <c r="C63" s="16" t="n">
        <v>16</v>
      </c>
    </row>
    <row r="64" customFormat="false" ht="12" hidden="false" customHeight="true" outlineLevel="0" collapsed="false">
      <c r="A64" s="8" t="n">
        <v>28.1333333333333</v>
      </c>
      <c r="B64" s="8" t="n">
        <v>38.4833333333331</v>
      </c>
      <c r="C64" s="16" t="n">
        <v>40.9</v>
      </c>
    </row>
    <row r="65" customFormat="false" ht="12" hidden="false" customHeight="true" outlineLevel="0" collapsed="false">
      <c r="A65" s="8" t="n">
        <v>28.9833333333329</v>
      </c>
      <c r="B65" s="8" t="n">
        <v>39.0833333333333</v>
      </c>
      <c r="C65" s="16" t="n">
        <v>41</v>
      </c>
    </row>
    <row r="66" customFormat="false" ht="12" hidden="false" customHeight="true" outlineLevel="0" collapsed="false">
      <c r="A66" s="10" t="n">
        <v>29.3999999999998</v>
      </c>
      <c r="B66" s="10" t="n">
        <v>38.6833333333331</v>
      </c>
      <c r="C66" s="17" t="n">
        <v>31.4</v>
      </c>
    </row>
    <row r="67" customFormat="false" ht="12" hidden="false" customHeight="true" outlineLevel="0" collapsed="false">
      <c r="A67" s="8" t="n">
        <v>35.35</v>
      </c>
      <c r="B67" s="8" t="n">
        <v>36.9833</v>
      </c>
      <c r="C67" s="15" t="n">
        <v>19.6</v>
      </c>
    </row>
    <row r="68" customFormat="false" ht="12" hidden="false" customHeight="true" outlineLevel="0" collapsed="false">
      <c r="A68" s="8" t="n">
        <v>32</v>
      </c>
      <c r="B68" s="8" t="n">
        <v>36.5499999999998</v>
      </c>
      <c r="C68" s="16" t="n">
        <v>11.7</v>
      </c>
    </row>
    <row r="69" customFormat="false" ht="12" hidden="false" customHeight="true" outlineLevel="0" collapsed="false">
      <c r="A69" s="8" t="n">
        <v>32.833333333333</v>
      </c>
      <c r="B69" s="8" t="n">
        <v>36.0833333333333</v>
      </c>
      <c r="C69" s="16" t="n">
        <v>12.6</v>
      </c>
    </row>
    <row r="70" customFormat="false" ht="12" hidden="false" customHeight="true" outlineLevel="0" collapsed="false">
      <c r="A70" s="8" t="n">
        <v>36.1666666666666</v>
      </c>
      <c r="B70" s="8" t="n">
        <v>36.1999999999999</v>
      </c>
      <c r="C70" s="16" t="n">
        <v>74.4</v>
      </c>
    </row>
    <row r="71" customFormat="false" ht="12" hidden="false" customHeight="true" outlineLevel="0" collapsed="false">
      <c r="A71" s="8" t="n">
        <v>30.6999999999997</v>
      </c>
      <c r="B71" s="8" t="n">
        <v>36.8666666666663</v>
      </c>
      <c r="C71" s="16" t="n">
        <v>9</v>
      </c>
    </row>
    <row r="72" customFormat="false" ht="12" hidden="false" customHeight="true" outlineLevel="0" collapsed="false">
      <c r="A72" s="8" t="n">
        <v>30.2999999999999</v>
      </c>
      <c r="B72" s="8" t="n">
        <v>37.7166666666664</v>
      </c>
      <c r="C72" s="16" t="n">
        <v>15.6</v>
      </c>
    </row>
    <row r="73" customFormat="false" ht="12" hidden="false" customHeight="true" outlineLevel="0" collapsed="false">
      <c r="A73" s="6" t="n">
        <v>29.9166666666663</v>
      </c>
      <c r="B73" s="6" t="n">
        <v>36.7499999999997</v>
      </c>
      <c r="C73" s="16" t="n">
        <v>11.2</v>
      </c>
    </row>
    <row r="74" customFormat="false" ht="12" hidden="false" customHeight="true" outlineLevel="0" collapsed="false">
      <c r="A74" s="8" t="n">
        <v>29.1166666666666</v>
      </c>
      <c r="B74" s="8" t="n">
        <v>36.6166666666664</v>
      </c>
      <c r="C74" s="16" t="n">
        <v>11.2</v>
      </c>
    </row>
    <row r="75" customFormat="false" ht="12" hidden="false" customHeight="true" outlineLevel="0" collapsed="false">
      <c r="A75" s="8" t="n">
        <v>30.1499999999999</v>
      </c>
      <c r="B75" s="8" t="n">
        <v>36.2999999999999</v>
      </c>
      <c r="C75" s="16" t="n">
        <v>2</v>
      </c>
    </row>
    <row r="76" customFormat="false" ht="12" hidden="false" customHeight="true" outlineLevel="0" collapsed="false">
      <c r="A76" s="8" t="n">
        <v>36.4833333333331</v>
      </c>
      <c r="B76" s="8" t="n">
        <v>38.0166666666667</v>
      </c>
      <c r="C76" s="16" t="n">
        <v>47.4</v>
      </c>
    </row>
    <row r="77" customFormat="false" ht="12" hidden="false" customHeight="true" outlineLevel="0" collapsed="false">
      <c r="A77" s="8" t="n">
        <v>30.5499999999998</v>
      </c>
      <c r="B77" s="8" t="n">
        <v>37.7499999999997</v>
      </c>
      <c r="C77" s="16" t="n">
        <v>26</v>
      </c>
    </row>
    <row r="78" customFormat="false" ht="12" hidden="false" customHeight="true" outlineLevel="0" collapsed="false">
      <c r="A78" s="8" t="n">
        <v>36.1666666666666</v>
      </c>
      <c r="B78" s="8" t="n">
        <v>36.5833333333331</v>
      </c>
      <c r="C78" s="16" t="n">
        <v>37.9</v>
      </c>
    </row>
    <row r="79" customFormat="false" ht="12" hidden="false" customHeight="true" outlineLevel="0" collapsed="false">
      <c r="A79" s="8" t="n">
        <v>36.933333333333</v>
      </c>
      <c r="B79" s="8" t="n">
        <v>37.5999999999998</v>
      </c>
      <c r="C79" s="16" t="n">
        <v>58.4</v>
      </c>
    </row>
    <row r="80" customFormat="false" ht="12" hidden="false" customHeight="true" outlineLevel="0" collapsed="false">
      <c r="A80" s="8" t="n">
        <v>31.4333333333332</v>
      </c>
      <c r="B80" s="8" t="n">
        <v>36.783333333333</v>
      </c>
      <c r="C80" s="16" t="n">
        <v>15.9</v>
      </c>
    </row>
    <row r="81" customFormat="false" ht="12" hidden="false" customHeight="true" outlineLevel="0" collapsed="false">
      <c r="A81" s="8" t="n">
        <v>34.6333333333331</v>
      </c>
      <c r="B81" s="8" t="n">
        <v>36.7999999999997</v>
      </c>
      <c r="C81" s="16" t="n">
        <v>3.2</v>
      </c>
    </row>
    <row r="82" customFormat="false" ht="12" hidden="false" customHeight="true" outlineLevel="0" collapsed="false">
      <c r="A82" s="8" t="n">
        <v>36.2499999999999</v>
      </c>
      <c r="B82" s="8" t="n">
        <v>37.1</v>
      </c>
      <c r="C82" s="16" t="n">
        <v>63.7</v>
      </c>
    </row>
    <row r="83" customFormat="false" ht="12" hidden="false" customHeight="true" outlineLevel="0" collapsed="false">
      <c r="A83" s="10" t="n">
        <v>33.933333333333</v>
      </c>
      <c r="B83" s="10" t="n">
        <v>36.3833333333332</v>
      </c>
      <c r="C83" s="18" t="n">
        <v>20.4</v>
      </c>
    </row>
    <row r="84" customFormat="false" ht="12" hidden="false" customHeight="true" outlineLevel="0" collapsed="false">
      <c r="A84" s="6" t="n">
        <v>34.05</v>
      </c>
      <c r="B84" s="6" t="n">
        <v>38.3833333333332</v>
      </c>
      <c r="C84" s="19" t="n">
        <v>8.4</v>
      </c>
    </row>
    <row r="85" customFormat="false" ht="12" hidden="false" customHeight="true" outlineLevel="0" collapsed="false">
      <c r="A85" s="8" t="n">
        <v>31.4166666666665</v>
      </c>
      <c r="B85" s="8" t="n">
        <v>38.3499999999999</v>
      </c>
      <c r="C85" s="16" t="n">
        <v>57.2</v>
      </c>
    </row>
    <row r="86" customFormat="false" ht="12" hidden="false" customHeight="true" outlineLevel="0" collapsed="false">
      <c r="A86" s="8" t="n">
        <v>32.883333333333</v>
      </c>
      <c r="B86" s="8" t="n">
        <v>39.9499999999996</v>
      </c>
      <c r="C86" s="16" t="n">
        <v>19.7</v>
      </c>
    </row>
    <row r="87" customFormat="false" ht="12" hidden="false" customHeight="true" outlineLevel="0" collapsed="false">
      <c r="A87" s="8" t="n">
        <v>31.733333333333</v>
      </c>
      <c r="B87" s="8" t="n">
        <v>37.6833333333331</v>
      </c>
      <c r="C87" s="16" t="n">
        <v>23</v>
      </c>
    </row>
    <row r="88" customFormat="false" ht="12" hidden="false" customHeight="true" outlineLevel="0" collapsed="false">
      <c r="A88" s="8" t="n">
        <v>32.9499999999996</v>
      </c>
      <c r="B88" s="8" t="n">
        <v>38.6499999999997</v>
      </c>
      <c r="C88" s="16" t="n">
        <v>18.7</v>
      </c>
    </row>
    <row r="89" customFormat="false" ht="12" hidden="false" customHeight="true" outlineLevel="0" collapsed="false">
      <c r="A89" s="8" t="n">
        <v>33.6166666666664</v>
      </c>
      <c r="B89" s="8" t="n">
        <v>40.6166666666664</v>
      </c>
      <c r="C89" s="16" t="n">
        <v>24.6</v>
      </c>
    </row>
    <row r="90" customFormat="false" ht="12" hidden="false" customHeight="true" outlineLevel="0" collapsed="false">
      <c r="A90" s="8" t="n">
        <v>30.5166666666665</v>
      </c>
      <c r="B90" s="8" t="n">
        <v>39.8166666666663</v>
      </c>
      <c r="C90" s="15" t="n">
        <v>32.8</v>
      </c>
    </row>
    <row r="91" customFormat="false" ht="12" hidden="false" customHeight="true" outlineLevel="0" collapsed="false">
      <c r="A91" s="8" t="n">
        <v>36.0666666666666</v>
      </c>
      <c r="B91" s="8" t="n">
        <v>39.1833333333333</v>
      </c>
      <c r="C91" s="16" t="n">
        <v>0</v>
      </c>
    </row>
    <row r="92" customFormat="false" ht="12" hidden="false" customHeight="true" outlineLevel="0" collapsed="false">
      <c r="A92" s="8" t="n">
        <v>37.3833333333332</v>
      </c>
      <c r="B92" s="8" t="n">
        <v>39.2333333333332</v>
      </c>
      <c r="C92" s="16" t="n">
        <v>46.6</v>
      </c>
    </row>
    <row r="93" customFormat="false" ht="12" hidden="false" customHeight="true" outlineLevel="0" collapsed="false">
      <c r="A93" s="8" t="n">
        <v>33.2166666666666</v>
      </c>
      <c r="B93" s="8" t="n">
        <v>37.1999999999999</v>
      </c>
      <c r="C93" s="16" t="n">
        <v>14</v>
      </c>
    </row>
    <row r="94" customFormat="false" ht="12" hidden="false" customHeight="true" outlineLevel="0" collapsed="false">
      <c r="A94" s="8" t="n">
        <v>33.5333333333331</v>
      </c>
      <c r="B94" s="8" t="n">
        <v>37.7166666666664</v>
      </c>
      <c r="C94" s="16" t="n">
        <v>14.8</v>
      </c>
    </row>
    <row r="95" customFormat="false" ht="12" hidden="false" customHeight="true" outlineLevel="0" collapsed="false">
      <c r="A95" s="8" t="n">
        <v>35.4833333333331</v>
      </c>
      <c r="B95" s="8" t="n">
        <v>38.7166666666664</v>
      </c>
      <c r="C95" s="16" t="n">
        <v>42.2</v>
      </c>
    </row>
    <row r="96" customFormat="false" ht="12" hidden="false" customHeight="true" outlineLevel="0" collapsed="false">
      <c r="A96" s="8" t="n">
        <v>33.5166666666665</v>
      </c>
      <c r="B96" s="8" t="n">
        <v>39.8499999999997</v>
      </c>
      <c r="C96" s="16" t="n">
        <v>10.4</v>
      </c>
    </row>
    <row r="97" customFormat="false" ht="12" hidden="false" customHeight="true" outlineLevel="0" collapsed="false">
      <c r="A97" s="8" t="n">
        <v>34.1666666666666</v>
      </c>
      <c r="B97" s="8" t="n">
        <v>39.15</v>
      </c>
      <c r="C97" s="16" t="n">
        <v>23.8</v>
      </c>
    </row>
    <row r="98" customFormat="false" ht="12" hidden="false" customHeight="true" outlineLevel="0" collapsed="false">
      <c r="A98" s="8" t="n">
        <v>32.5499999999998</v>
      </c>
      <c r="B98" s="8" t="n">
        <v>37.9833333333329</v>
      </c>
      <c r="C98" s="16" t="n">
        <v>11.4</v>
      </c>
    </row>
    <row r="99" customFormat="false" ht="12" hidden="false" customHeight="true" outlineLevel="0" collapsed="false">
      <c r="A99" s="8" t="n">
        <v>34.6999999999997</v>
      </c>
      <c r="B99" s="8" t="n">
        <v>38.6166666666664</v>
      </c>
      <c r="C99" s="16" t="n">
        <v>0</v>
      </c>
    </row>
    <row r="100" customFormat="false" ht="12" hidden="false" customHeight="true" outlineLevel="0" collapsed="false">
      <c r="A100" s="8" t="n">
        <v>34.6833333333331</v>
      </c>
      <c r="B100" s="8" t="n">
        <v>37.9666666666663</v>
      </c>
      <c r="C100" s="16" t="n">
        <v>28.8</v>
      </c>
    </row>
    <row r="101" customFormat="false" ht="12" hidden="false" customHeight="true" outlineLevel="0" collapsed="false">
      <c r="A101" s="8" t="n">
        <v>32.15</v>
      </c>
      <c r="B101" s="8" t="n">
        <v>39.5833333333331</v>
      </c>
      <c r="C101" s="16" t="n">
        <v>34.2</v>
      </c>
    </row>
    <row r="102" customFormat="false" ht="12" hidden="false" customHeight="true" outlineLevel="0" collapsed="false">
      <c r="A102" s="8" t="n">
        <v>37</v>
      </c>
      <c r="B102" s="8" t="n">
        <v>39.74</v>
      </c>
      <c r="C102" s="16" t="n">
        <v>0</v>
      </c>
    </row>
    <row r="103" customFormat="false" ht="12" hidden="false" customHeight="true" outlineLevel="0" collapsed="false">
      <c r="A103" s="8" t="n">
        <v>31.54</v>
      </c>
      <c r="B103" s="8" t="n">
        <v>39.45</v>
      </c>
      <c r="C103" s="16" t="n">
        <v>30</v>
      </c>
    </row>
    <row r="104" customFormat="false" ht="12" hidden="false" customHeight="true" outlineLevel="0" collapsed="false">
      <c r="A104" s="8" t="n">
        <v>34.4833333333331</v>
      </c>
      <c r="B104" s="8" t="n">
        <v>37.5333333333331</v>
      </c>
      <c r="C104" s="16" t="n">
        <v>17.2</v>
      </c>
    </row>
    <row r="105" customFormat="false" ht="12" hidden="false" customHeight="true" outlineLevel="0" collapsed="false">
      <c r="A105" s="10" t="n">
        <v>34.7999999999997</v>
      </c>
      <c r="B105" s="10" t="n">
        <v>39.8166666666663</v>
      </c>
      <c r="C105" s="18" t="n">
        <v>129.9</v>
      </c>
    </row>
    <row r="106" customFormat="false" ht="12" hidden="false" customHeight="true" outlineLevel="0" collapsed="false">
      <c r="A106" s="6" t="n">
        <v>31.1666</v>
      </c>
      <c r="B106" s="6" t="n">
        <v>41.0833</v>
      </c>
      <c r="C106" s="19" t="n">
        <v>83.9</v>
      </c>
    </row>
    <row r="107" customFormat="false" ht="12" hidden="false" customHeight="true" outlineLevel="0" collapsed="false">
      <c r="A107" s="8" t="n">
        <v>32.3833333333332</v>
      </c>
      <c r="B107" s="8" t="n">
        <v>41.7499999999997</v>
      </c>
      <c r="C107" s="15" t="n">
        <v>87.8</v>
      </c>
    </row>
    <row r="108" customFormat="false" ht="12" hidden="false" customHeight="true" outlineLevel="0" collapsed="false">
      <c r="A108" s="8" t="n">
        <v>35.8499999999997</v>
      </c>
      <c r="B108" s="8" t="n">
        <v>40.6499999999997</v>
      </c>
      <c r="C108" s="16" t="n">
        <v>32.4</v>
      </c>
    </row>
    <row r="109" customFormat="false" ht="12" hidden="false" customHeight="true" outlineLevel="0" collapsed="false">
      <c r="A109" s="8" t="n">
        <v>41.8166666666663</v>
      </c>
      <c r="B109" s="8" t="n">
        <v>41.1833333333333</v>
      </c>
      <c r="C109" s="16" t="n">
        <v>58.2</v>
      </c>
    </row>
    <row r="110" customFormat="false" ht="12" hidden="false" customHeight="true" outlineLevel="0" collapsed="false">
      <c r="A110" s="8" t="n">
        <v>32.3333333333332</v>
      </c>
      <c r="B110" s="8" t="n">
        <v>41.6333333333331</v>
      </c>
      <c r="C110" s="16" t="n">
        <v>72.2</v>
      </c>
    </row>
    <row r="111" customFormat="false" ht="12" hidden="false" customHeight="true" outlineLevel="0" collapsed="false">
      <c r="A111" s="8" t="n">
        <v>40.2333333333332</v>
      </c>
      <c r="B111" s="8" t="n">
        <v>40.2499999999999</v>
      </c>
      <c r="C111" s="16" t="n">
        <v>47.9</v>
      </c>
    </row>
    <row r="112" customFormat="false" ht="12" hidden="false" customHeight="true" outlineLevel="0" collapsed="false">
      <c r="A112" s="8" t="n">
        <v>31.5999999999998</v>
      </c>
      <c r="B112" s="8" t="n">
        <v>40.733333333333</v>
      </c>
      <c r="C112" s="16" t="n">
        <v>66.4</v>
      </c>
    </row>
    <row r="113" customFormat="false" ht="12" hidden="false" customHeight="true" outlineLevel="0" collapsed="false">
      <c r="A113" s="8" t="n">
        <v>34.9666666666663</v>
      </c>
      <c r="B113" s="8" t="n">
        <v>40.5499999999998</v>
      </c>
      <c r="C113" s="16" t="n">
        <v>14.2</v>
      </c>
    </row>
    <row r="114" customFormat="false" ht="12" hidden="false" customHeight="true" outlineLevel="0" collapsed="false">
      <c r="A114" s="8" t="n">
        <v>31.1666666666666</v>
      </c>
      <c r="B114" s="8" t="n">
        <v>40.833333333333</v>
      </c>
      <c r="C114" s="16" t="n">
        <v>111.4</v>
      </c>
    </row>
    <row r="115" customFormat="false" ht="12" hidden="false" customHeight="true" outlineLevel="0" collapsed="false">
      <c r="A115" s="8" t="n">
        <v>38.3833333333332</v>
      </c>
      <c r="B115" s="8" t="n">
        <v>40.9166666666663</v>
      </c>
      <c r="C115" s="16" t="n">
        <v>138.5</v>
      </c>
    </row>
    <row r="116" customFormat="false" ht="12" hidden="false" customHeight="true" outlineLevel="0" collapsed="false">
      <c r="A116" s="8" t="n">
        <v>39.4666666666665</v>
      </c>
      <c r="B116" s="8" t="n">
        <v>40.4666666666665</v>
      </c>
      <c r="C116" s="16" t="n">
        <v>39.9</v>
      </c>
    </row>
    <row r="117" customFormat="false" ht="12" hidden="false" customHeight="true" outlineLevel="0" collapsed="false">
      <c r="A117" s="8" t="n">
        <v>41.4166666666665</v>
      </c>
      <c r="B117" s="8" t="n">
        <v>41.3999999999998</v>
      </c>
      <c r="C117" s="16" t="n">
        <v>180.8</v>
      </c>
    </row>
    <row r="118" customFormat="false" ht="12" hidden="false" customHeight="true" outlineLevel="0" collapsed="false">
      <c r="A118" s="8" t="n">
        <v>33.783333333333</v>
      </c>
      <c r="B118" s="8" t="n">
        <v>41.9833333333329</v>
      </c>
      <c r="C118" s="16" t="n">
        <v>63</v>
      </c>
    </row>
    <row r="119" customFormat="false" ht="12" hidden="false" customHeight="true" outlineLevel="0" collapsed="false">
      <c r="A119" s="8" t="n">
        <v>33.783333333333</v>
      </c>
      <c r="B119" s="8" t="n">
        <v>41.3666666666665</v>
      </c>
      <c r="C119" s="16" t="n">
        <v>30.4</v>
      </c>
    </row>
    <row r="120" customFormat="false" ht="12" hidden="false" customHeight="true" outlineLevel="0" collapsed="false">
      <c r="A120" s="8" t="n">
        <v>37.8999999999996</v>
      </c>
      <c r="B120" s="8" t="n">
        <v>40.9833333333329</v>
      </c>
      <c r="C120" s="16" t="n">
        <v>96.2000000000001</v>
      </c>
    </row>
    <row r="121" customFormat="false" ht="12" hidden="false" customHeight="true" outlineLevel="0" collapsed="false">
      <c r="A121" s="8" t="n">
        <v>40.4999999999998</v>
      </c>
      <c r="B121" s="8" t="n">
        <v>41.0333333333333</v>
      </c>
      <c r="C121" s="16" t="n">
        <v>145.2</v>
      </c>
    </row>
    <row r="122" customFormat="false" ht="12" hidden="false" customHeight="true" outlineLevel="0" collapsed="false">
      <c r="A122" s="8" t="n">
        <v>36.2499999999999</v>
      </c>
      <c r="B122" s="8" t="n">
        <v>41.3499999999999</v>
      </c>
      <c r="C122" s="16" t="n">
        <v>88.2</v>
      </c>
    </row>
    <row r="123" customFormat="false" ht="12" hidden="false" customHeight="true" outlineLevel="0" collapsed="false">
      <c r="A123" s="8" t="n">
        <v>35.1666666666666</v>
      </c>
      <c r="B123" s="8" t="n">
        <v>42.0333333333333</v>
      </c>
      <c r="C123" s="16" t="n">
        <v>22.4</v>
      </c>
    </row>
    <row r="124" customFormat="false" ht="12" hidden="false" customHeight="true" outlineLevel="0" collapsed="false">
      <c r="A124" s="8" t="n">
        <v>38.4166666666665</v>
      </c>
      <c r="B124" s="8" t="n">
        <v>40.2833333333332</v>
      </c>
      <c r="C124" s="16" t="n">
        <v>66.2</v>
      </c>
    </row>
    <row r="125" customFormat="false" ht="12" hidden="false" customHeight="true" outlineLevel="0" collapsed="false">
      <c r="A125" s="8" t="n">
        <v>36.5666666666664</v>
      </c>
      <c r="B125" s="8" t="n">
        <v>40.2999999999999</v>
      </c>
      <c r="C125" s="16" t="n">
        <v>30.2</v>
      </c>
    </row>
    <row r="126" customFormat="false" ht="12" hidden="false" customHeight="true" outlineLevel="0" collapsed="false">
      <c r="A126" s="8" t="n">
        <v>39.7499999999997</v>
      </c>
      <c r="B126" s="8" t="n">
        <v>40.9833333333329</v>
      </c>
      <c r="C126" s="16" t="n">
        <v>99.2</v>
      </c>
    </row>
    <row r="127" customFormat="false" ht="12" hidden="false" customHeight="true" outlineLevel="0" collapsed="false">
      <c r="A127" s="8" t="n">
        <v>37.2833333333332</v>
      </c>
      <c r="B127" s="8" t="n">
        <v>41.1333333333333</v>
      </c>
      <c r="C127" s="16" t="n">
        <v>117</v>
      </c>
    </row>
    <row r="128" customFormat="false" ht="12" hidden="false" customHeight="true" outlineLevel="0" collapsed="false">
      <c r="A128" s="10" t="n">
        <v>31.7999999999997</v>
      </c>
      <c r="B128" s="10" t="n">
        <v>41.4499999999998</v>
      </c>
      <c r="C128" s="17" t="n">
        <v>103</v>
      </c>
    </row>
    <row r="129" customFormat="false" ht="12" hidden="false" customHeight="true" outlineLevel="0" collapsed="false">
      <c r="A129" s="6" t="n">
        <v>43.05</v>
      </c>
      <c r="B129" s="6" t="n">
        <v>39.7333</v>
      </c>
      <c r="C129" s="15" t="n">
        <v>59.7</v>
      </c>
    </row>
    <row r="130" customFormat="false" ht="12" hidden="false" customHeight="true" outlineLevel="0" collapsed="false">
      <c r="A130" s="8" t="n">
        <v>38.4999999999998</v>
      </c>
      <c r="B130" s="8" t="n">
        <v>39.05</v>
      </c>
      <c r="C130" s="16" t="n">
        <v>61</v>
      </c>
    </row>
    <row r="131" customFormat="false" ht="12" hidden="false" customHeight="true" outlineLevel="0" collapsed="false">
      <c r="A131" s="8" t="n">
        <v>42.7166666666664</v>
      </c>
      <c r="B131" s="8" t="n">
        <v>41.1166666666666</v>
      </c>
      <c r="C131" s="16" t="n">
        <v>94.7</v>
      </c>
    </row>
    <row r="132" customFormat="false" ht="12" hidden="false" customHeight="true" outlineLevel="0" collapsed="false">
      <c r="A132" s="8" t="n">
        <v>40.4999999999998</v>
      </c>
      <c r="B132" s="8" t="n">
        <v>38.8666666666663</v>
      </c>
      <c r="C132" s="16" t="n">
        <v>54.2</v>
      </c>
    </row>
    <row r="133" customFormat="false" ht="12" hidden="false" customHeight="true" outlineLevel="0" collapsed="false">
      <c r="A133" s="8" t="n">
        <v>42.1</v>
      </c>
      <c r="B133" s="8" t="n">
        <v>38.3666666666665</v>
      </c>
      <c r="C133" s="16" t="n">
        <v>64.4</v>
      </c>
    </row>
    <row r="134" customFormat="false" ht="12" hidden="false" customHeight="true" outlineLevel="0" collapsed="false">
      <c r="A134" s="8" t="n">
        <v>39.2499999999999</v>
      </c>
      <c r="B134" s="8" t="n">
        <v>38.6499999999997</v>
      </c>
      <c r="C134" s="16" t="n">
        <v>22.3</v>
      </c>
    </row>
    <row r="135" customFormat="false" ht="12" hidden="false" customHeight="true" outlineLevel="0" collapsed="false">
      <c r="A135" s="8" t="n">
        <v>39.5166666666665</v>
      </c>
      <c r="B135" s="8" t="n">
        <v>39.6999999999997</v>
      </c>
      <c r="C135" s="16" t="n">
        <v>58.3</v>
      </c>
    </row>
    <row r="136" customFormat="false" ht="12" hidden="false" customHeight="true" outlineLevel="0" collapsed="false">
      <c r="A136" s="8" t="n">
        <v>41.1666666666666</v>
      </c>
      <c r="B136" s="8" t="n">
        <v>39.9499999999996</v>
      </c>
      <c r="C136" s="16" t="n">
        <v>75.8</v>
      </c>
    </row>
    <row r="137" customFormat="false" ht="12" hidden="false" customHeight="true" outlineLevel="0" collapsed="false">
      <c r="A137" s="8" t="n">
        <v>43.733333333333</v>
      </c>
      <c r="B137" s="8" t="n">
        <v>37.5666666666664</v>
      </c>
      <c r="C137" s="16" t="n">
        <v>0.9</v>
      </c>
    </row>
    <row r="138" customFormat="false" ht="12" hidden="false" customHeight="true" outlineLevel="0" collapsed="false">
      <c r="A138" s="8" t="n">
        <v>41.6999999999997</v>
      </c>
      <c r="B138" s="8" t="n">
        <v>39.3666666666665</v>
      </c>
      <c r="C138" s="16" t="n">
        <v>68.6</v>
      </c>
    </row>
    <row r="139" customFormat="false" ht="12" hidden="false" customHeight="true" outlineLevel="0" collapsed="false">
      <c r="A139" s="8" t="n">
        <v>44.05</v>
      </c>
      <c r="B139" s="8" t="n">
        <v>39.9166666666663</v>
      </c>
      <c r="C139" s="16" t="n">
        <v>40.8</v>
      </c>
    </row>
    <row r="140" customFormat="false" ht="12" hidden="false" customHeight="true" outlineLevel="0" collapsed="false">
      <c r="A140" s="8" t="n">
        <v>43.1</v>
      </c>
      <c r="B140" s="8" t="n">
        <v>40.5666666666664</v>
      </c>
      <c r="C140" s="16" t="n">
        <v>66.5</v>
      </c>
    </row>
    <row r="141" customFormat="false" ht="12" hidden="false" customHeight="true" outlineLevel="0" collapsed="false">
      <c r="A141" s="8" t="n">
        <v>38.2166666666666</v>
      </c>
      <c r="B141" s="8" t="n">
        <v>38.3499999999999</v>
      </c>
      <c r="C141" s="16" t="n">
        <v>30.8</v>
      </c>
    </row>
    <row r="142" customFormat="false" ht="12" hidden="false" customHeight="true" outlineLevel="0" collapsed="false">
      <c r="A142" s="8" t="n">
        <v>41.4833333333331</v>
      </c>
      <c r="B142" s="8" t="n">
        <v>38.6833333333331</v>
      </c>
      <c r="C142" s="16" t="n">
        <v>139.8</v>
      </c>
    </row>
    <row r="143" customFormat="false" ht="12" hidden="false" customHeight="true" outlineLevel="0" collapsed="false">
      <c r="A143" s="8" t="n">
        <v>42.5666666666664</v>
      </c>
      <c r="B143" s="8" t="n">
        <v>40.3333333333332</v>
      </c>
      <c r="C143" s="16" t="n">
        <v>85.4</v>
      </c>
    </row>
    <row r="144" customFormat="false" ht="12" hidden="false" customHeight="true" outlineLevel="0" collapsed="false">
      <c r="A144" s="8" t="n">
        <v>41.5499999999998</v>
      </c>
      <c r="B144" s="8" t="n">
        <v>40.2999999999999</v>
      </c>
      <c r="C144" s="16" t="n">
        <v>65.2</v>
      </c>
    </row>
    <row r="145" customFormat="false" ht="12" hidden="false" customHeight="true" outlineLevel="0" collapsed="false">
      <c r="A145" s="8" t="n">
        <v>39.5499999999998</v>
      </c>
      <c r="B145" s="8" t="n">
        <v>39.1166666666666</v>
      </c>
      <c r="C145" s="16" t="n">
        <v>32.5</v>
      </c>
    </row>
    <row r="146" customFormat="false" ht="12" hidden="false" customHeight="true" outlineLevel="0" collapsed="false">
      <c r="A146" s="8" t="n">
        <v>43.3499999999999</v>
      </c>
      <c r="B146" s="8" t="n">
        <v>38.4666666666665</v>
      </c>
      <c r="C146" s="16" t="n">
        <v>58.2</v>
      </c>
    </row>
    <row r="147" customFormat="false" ht="12" hidden="false" customHeight="true" outlineLevel="0" collapsed="false">
      <c r="A147" s="10" t="n">
        <v>44.2833333333332</v>
      </c>
      <c r="B147" s="10" t="n">
        <v>37.5666666666664</v>
      </c>
      <c r="C147" s="17" t="n">
        <v>45.3</v>
      </c>
    </row>
    <row r="148" customFormat="false" ht="12" hidden="false" customHeight="true" outlineLevel="0" collapsed="false">
      <c r="A148" s="6" t="n">
        <v>38.2833</v>
      </c>
      <c r="B148" s="6" t="n">
        <v>37.75</v>
      </c>
      <c r="C148" s="15" t="n">
        <v>37.1</v>
      </c>
    </row>
    <row r="149" customFormat="false" ht="12" hidden="false" customHeight="true" outlineLevel="0" collapsed="false">
      <c r="A149" s="8" t="n">
        <v>41.1166666666666</v>
      </c>
      <c r="B149" s="8" t="n">
        <v>37.5833333333331</v>
      </c>
      <c r="C149" s="16" t="n">
        <v>52.8</v>
      </c>
    </row>
    <row r="150" customFormat="false" ht="12" hidden="false" customHeight="true" outlineLevel="0" collapsed="false">
      <c r="A150" s="8" t="n">
        <v>40.0166666666667</v>
      </c>
      <c r="B150" s="8" t="n">
        <v>36.833333333333</v>
      </c>
      <c r="C150" s="16" t="n">
        <v>10</v>
      </c>
    </row>
    <row r="151" customFormat="false" ht="12" hidden="false" customHeight="true" outlineLevel="0" collapsed="false">
      <c r="A151" s="8" t="n">
        <v>42.1833333333333</v>
      </c>
      <c r="B151" s="8" t="n">
        <v>37.3166666666665</v>
      </c>
      <c r="C151" s="16" t="n">
        <v>32.6</v>
      </c>
    </row>
    <row r="152" customFormat="false" ht="12" hidden="false" customHeight="true" outlineLevel="0" collapsed="false">
      <c r="A152" s="8" t="n">
        <v>40.1999999999999</v>
      </c>
      <c r="B152" s="8" t="n">
        <v>37.8999999999996</v>
      </c>
      <c r="C152" s="16" t="n">
        <v>43.2</v>
      </c>
    </row>
    <row r="153" customFormat="false" ht="12" hidden="false" customHeight="true" outlineLevel="0" collapsed="false">
      <c r="A153" s="8" t="n">
        <v>37.3499999999999</v>
      </c>
      <c r="B153" s="8" t="n">
        <v>37.05</v>
      </c>
      <c r="C153" s="16" t="n">
        <v>49</v>
      </c>
    </row>
    <row r="154" customFormat="false" ht="12" hidden="false" customHeight="true" outlineLevel="0" collapsed="false">
      <c r="A154" s="8" t="n">
        <v>36.6333333333331</v>
      </c>
      <c r="B154" s="8" t="n">
        <v>37.0166666666667</v>
      </c>
      <c r="C154" s="16" t="n">
        <v>79.3</v>
      </c>
    </row>
    <row r="155" customFormat="false" ht="12" hidden="false" customHeight="true" outlineLevel="0" collapsed="false">
      <c r="A155" s="8" t="n">
        <v>37.1</v>
      </c>
      <c r="B155" s="8" t="n">
        <v>36.6999999999997</v>
      </c>
      <c r="C155" s="16" t="n">
        <v>47.7</v>
      </c>
    </row>
    <row r="156" customFormat="false" ht="12" hidden="false" customHeight="true" outlineLevel="0" collapsed="false">
      <c r="A156" s="8" t="n">
        <v>40.733333333333</v>
      </c>
      <c r="B156" s="8" t="n">
        <v>37.2999999999999</v>
      </c>
      <c r="C156" s="16" t="n">
        <v>76.9</v>
      </c>
    </row>
    <row r="157" customFormat="false" ht="12" hidden="false" customHeight="true" outlineLevel="0" collapsed="false">
      <c r="A157" s="8" t="n">
        <v>41.9499999999996</v>
      </c>
      <c r="B157" s="8" t="n">
        <v>37.9166666666663</v>
      </c>
      <c r="C157" s="16" t="n">
        <v>53.2</v>
      </c>
    </row>
    <row r="158" customFormat="false" ht="12" hidden="false" customHeight="true" outlineLevel="0" collapsed="false">
      <c r="A158" s="8" t="n">
        <v>39.3166666666665</v>
      </c>
      <c r="B158" s="8" t="n">
        <v>37.7499999999997</v>
      </c>
      <c r="C158" s="16" t="n">
        <v>76</v>
      </c>
    </row>
    <row r="159" customFormat="false" ht="12" hidden="false" customHeight="true" outlineLevel="0" collapsed="false">
      <c r="A159" s="10" t="n">
        <v>38.783333333333</v>
      </c>
      <c r="B159" s="10" t="n">
        <v>37.15</v>
      </c>
      <c r="C159" s="17" t="n">
        <v>2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0" t="n">
        <v>42.856</v>
      </c>
      <c r="B16" s="21" t="n">
        <v>7.807E-006</v>
      </c>
      <c r="C16" s="21" t="n">
        <v>3.3748E-006</v>
      </c>
      <c r="D16" s="21" t="n">
        <v>3.6391E-006</v>
      </c>
      <c r="E16" s="21" t="n">
        <v>1.1007E-005</v>
      </c>
      <c r="F16" s="21" t="n">
        <v>1.4232E-005</v>
      </c>
      <c r="G16" s="21" t="n">
        <v>1.7307E-005</v>
      </c>
      <c r="H16" s="21" t="n">
        <v>7.6998E-006</v>
      </c>
      <c r="I16" s="21" t="n">
        <v>8.457E-006</v>
      </c>
      <c r="J16" s="21" t="n">
        <v>1.0639E-005</v>
      </c>
      <c r="K16" s="21" t="n">
        <v>8.4998E-006</v>
      </c>
      <c r="L16" s="21" t="n">
        <v>9.6677E-006</v>
      </c>
      <c r="M16" s="21" t="n">
        <v>1.5571E-005</v>
      </c>
      <c r="N16" s="21" t="n">
        <v>1.0514E-005</v>
      </c>
      <c r="O16" s="21" t="n">
        <v>7.7427E-006</v>
      </c>
    </row>
    <row r="17" customFormat="false" ht="12.75" hidden="false" customHeight="false" outlineLevel="0" collapsed="false">
      <c r="A17" s="20" t="n">
        <v>40.952</v>
      </c>
      <c r="B17" s="21" t="n">
        <v>1.8686E-005</v>
      </c>
      <c r="C17" s="21" t="n">
        <v>5.9248E-006</v>
      </c>
      <c r="D17" s="21" t="n">
        <v>4.4998E-006</v>
      </c>
      <c r="E17" s="21" t="n">
        <v>8.5677E-006</v>
      </c>
      <c r="F17" s="21" t="n">
        <v>1.4843E-005</v>
      </c>
      <c r="G17" s="21" t="n">
        <v>1.8239E-005</v>
      </c>
      <c r="H17" s="21" t="n">
        <v>1.0218E-005</v>
      </c>
      <c r="I17" s="21" t="n">
        <v>9.8748E-006</v>
      </c>
      <c r="J17" s="21" t="n">
        <v>1.1221E-005</v>
      </c>
      <c r="K17" s="21" t="n">
        <v>8.1034E-006</v>
      </c>
      <c r="L17" s="21" t="n">
        <v>8.9463E-006</v>
      </c>
      <c r="M17" s="21" t="n">
        <v>4.7963E-006</v>
      </c>
      <c r="N17" s="21" t="n">
        <v>4.0177E-006</v>
      </c>
      <c r="O17" s="21" t="n">
        <v>8.4392E-006</v>
      </c>
    </row>
    <row r="18" customFormat="false" ht="12.75" hidden="false" customHeight="false" outlineLevel="0" collapsed="false">
      <c r="A18" s="20" t="n">
        <v>39.047</v>
      </c>
      <c r="B18" s="21" t="n">
        <v>2.5528E-005</v>
      </c>
      <c r="C18" s="21" t="n">
        <v>9.6427E-006</v>
      </c>
      <c r="D18" s="21" t="n">
        <v>5.9962E-006</v>
      </c>
      <c r="E18" s="21" t="n">
        <v>7.7462E-006</v>
      </c>
      <c r="F18" s="21" t="n">
        <v>1.2582E-005</v>
      </c>
      <c r="G18" s="21" t="n">
        <v>1.1018E-005</v>
      </c>
      <c r="H18" s="21" t="n">
        <v>9.8891E-006</v>
      </c>
      <c r="I18" s="21" t="n">
        <v>6.1748E-006</v>
      </c>
      <c r="J18" s="21" t="n">
        <v>5.0248E-006</v>
      </c>
      <c r="K18" s="21" t="n">
        <v>6.6427E-006</v>
      </c>
      <c r="L18" s="21" t="n">
        <v>6.9177E-006</v>
      </c>
      <c r="M18" s="21" t="n">
        <v>6.1284E-006</v>
      </c>
      <c r="N18" s="21" t="n">
        <v>6.1248E-006</v>
      </c>
      <c r="O18" s="21" t="n">
        <v>5.7069E-006</v>
      </c>
    </row>
    <row r="19" customFormat="false" ht="12.75" hidden="false" customHeight="false" outlineLevel="0" collapsed="false">
      <c r="A19" s="20" t="n">
        <v>37.142</v>
      </c>
      <c r="B19" s="21" t="n">
        <v>2.9868E-005</v>
      </c>
      <c r="C19" s="21" t="n">
        <v>1.8507E-005</v>
      </c>
      <c r="D19" s="21" t="n">
        <v>1.1475E-005</v>
      </c>
      <c r="E19" s="21" t="n">
        <v>1.0507E-005</v>
      </c>
      <c r="F19" s="21" t="n">
        <v>9.2605E-006</v>
      </c>
      <c r="G19" s="21" t="n">
        <v>7.7819E-006</v>
      </c>
      <c r="H19" s="21" t="n">
        <v>1.1371E-005</v>
      </c>
      <c r="I19" s="21" t="n">
        <v>1.3586E-005</v>
      </c>
      <c r="J19" s="21" t="n">
        <v>1.0264E-005</v>
      </c>
      <c r="K19" s="21" t="n">
        <v>8.2855E-006</v>
      </c>
      <c r="L19" s="21" t="n">
        <v>8.8498E-006</v>
      </c>
      <c r="M19" s="21" t="n">
        <v>1.4725E-005</v>
      </c>
      <c r="N19" s="21" t="n">
        <v>1.4203E-005</v>
      </c>
      <c r="O19" s="21" t="n">
        <v>9.2392E-006</v>
      </c>
    </row>
    <row r="20" customFormat="false" ht="12.75" hidden="false" customHeight="false" outlineLevel="0" collapsed="false">
      <c r="A20" s="20" t="n">
        <v>35.237</v>
      </c>
      <c r="B20" s="21" t="n">
        <v>3.5496E-005</v>
      </c>
      <c r="C20" s="21" t="n">
        <v>3.0875E-005</v>
      </c>
      <c r="D20" s="21" t="n">
        <v>3.2993E-005</v>
      </c>
      <c r="E20" s="21" t="n">
        <v>2.5703E-005</v>
      </c>
      <c r="F20" s="21" t="n">
        <v>1.5103E-005</v>
      </c>
      <c r="G20" s="21" t="n">
        <v>6.8748E-006</v>
      </c>
      <c r="H20" s="21" t="n">
        <v>1.4121E-005</v>
      </c>
      <c r="I20" s="21" t="n">
        <v>1.9157E-005</v>
      </c>
      <c r="J20" s="21" t="n">
        <v>1.2475E-005</v>
      </c>
      <c r="K20" s="21" t="n">
        <v>1.0855E-006</v>
      </c>
      <c r="L20" s="21" t="n">
        <v>6.605E-007</v>
      </c>
      <c r="M20" s="21" t="n">
        <v>2.6998E-006</v>
      </c>
      <c r="N20" s="21" t="n">
        <v>4.1141E-006</v>
      </c>
      <c r="O20" s="21" t="n">
        <v>3.682E-006</v>
      </c>
    </row>
    <row r="21" customFormat="false" ht="12.75" hidden="false" customHeight="false" outlineLevel="0" collapsed="false">
      <c r="A21" s="20" t="n">
        <v>33.333</v>
      </c>
      <c r="B21" s="21" t="n">
        <v>3.0107E-005</v>
      </c>
      <c r="C21" s="21" t="n">
        <v>2.35E-005</v>
      </c>
      <c r="D21" s="21" t="n">
        <v>1.8864E-005</v>
      </c>
      <c r="E21" s="21" t="n">
        <v>1.8664E-005</v>
      </c>
      <c r="F21" s="21" t="n">
        <v>1.9439E-005</v>
      </c>
      <c r="G21" s="21" t="n">
        <v>2.0782E-005</v>
      </c>
      <c r="H21" s="21" t="n">
        <v>2.1496E-005</v>
      </c>
      <c r="I21" s="21" t="n">
        <v>1.3086E-005</v>
      </c>
      <c r="J21" s="21" t="n">
        <v>4.2855E-006</v>
      </c>
      <c r="K21" s="21" t="n">
        <v>2.9263E-007</v>
      </c>
      <c r="L21" s="21" t="n">
        <v>1.1141E-006</v>
      </c>
      <c r="M21" s="21" t="n">
        <v>1.6426E-006</v>
      </c>
      <c r="N21" s="21" t="n">
        <v>8.9263E-007</v>
      </c>
      <c r="O21" s="21" t="n">
        <v>1.5641E-006</v>
      </c>
    </row>
    <row r="22" customFormat="false" ht="12.75" hidden="false" customHeight="false" outlineLevel="0" collapsed="false">
      <c r="A22" s="20" t="n">
        <v>31.428</v>
      </c>
      <c r="B22" s="21" t="n">
        <v>3.3034E-006</v>
      </c>
      <c r="C22" s="21" t="n">
        <v>1.9962E-006</v>
      </c>
      <c r="D22" s="21" t="n">
        <v>1.5391E-006</v>
      </c>
      <c r="E22" s="21" t="n">
        <v>3.105E-007</v>
      </c>
      <c r="F22" s="21" t="n">
        <v>4.1926E-006</v>
      </c>
      <c r="G22" s="21" t="n">
        <v>3.0534E-006</v>
      </c>
      <c r="H22" s="21" t="n">
        <v>4.8962E-006</v>
      </c>
      <c r="I22" s="21" t="n">
        <v>6.0069E-006</v>
      </c>
      <c r="J22" s="21" t="n">
        <v>6.0176E-006</v>
      </c>
      <c r="K22" s="21" t="n">
        <v>1.6141E-006</v>
      </c>
      <c r="L22" s="21" t="n">
        <v>9.2633E-008</v>
      </c>
      <c r="M22" s="21" t="n">
        <v>3.5482E-008</v>
      </c>
      <c r="N22" s="21" t="n">
        <v>2.4978E-007</v>
      </c>
      <c r="O22" s="21" t="n">
        <v>2.4978E-007</v>
      </c>
    </row>
    <row r="23" customFormat="false" ht="12.75" hidden="false" customHeight="false" outlineLevel="0" collapsed="false">
      <c r="A23" s="20" t="n">
        <v>29.523</v>
      </c>
      <c r="B23" s="21" t="n">
        <v>1.7629E-008</v>
      </c>
      <c r="C23" s="21" t="n">
        <v>4.62E-008</v>
      </c>
      <c r="D23" s="21" t="n">
        <v>4.62E-008</v>
      </c>
      <c r="E23" s="21" t="n">
        <v>-2.3283E-010</v>
      </c>
      <c r="F23" s="21" t="n">
        <v>-2.3283E-010</v>
      </c>
      <c r="G23" s="21" t="n">
        <v>-2.3283E-010</v>
      </c>
      <c r="H23" s="21" t="n">
        <v>6.5335E-007</v>
      </c>
      <c r="I23" s="21" t="n">
        <v>1.4069E-006</v>
      </c>
      <c r="J23" s="21" t="n">
        <v>3.9498E-006</v>
      </c>
      <c r="K23" s="21" t="n">
        <v>1.8319E-006</v>
      </c>
      <c r="L23" s="21" t="n">
        <v>3.7477E-007</v>
      </c>
      <c r="M23" s="21" t="n">
        <v>8.9058E-008</v>
      </c>
      <c r="N23" s="21" t="n">
        <v>1.0486E-008</v>
      </c>
      <c r="O23" s="21" t="n">
        <v>5.3343E-008</v>
      </c>
    </row>
    <row r="24" customFormat="false" ht="12.75" hidden="false" customHeight="false" outlineLevel="0" collapsed="false">
      <c r="A24" s="20" t="n">
        <v>27.619</v>
      </c>
      <c r="B24" s="21" t="n">
        <v>3.7477E-007</v>
      </c>
      <c r="C24" s="21" t="n">
        <v>1.962E-007</v>
      </c>
      <c r="D24" s="21" t="n">
        <v>-2.3283E-010</v>
      </c>
      <c r="E24" s="21" t="n">
        <v>-2.3283E-010</v>
      </c>
      <c r="F24" s="21" t="n">
        <v>-2.3283E-010</v>
      </c>
      <c r="G24" s="21" t="n">
        <v>-2.3283E-010</v>
      </c>
      <c r="H24" s="21" t="n">
        <v>1.0486E-008</v>
      </c>
      <c r="I24" s="21" t="n">
        <v>-2.3283E-010</v>
      </c>
      <c r="J24" s="21" t="n">
        <v>2.3192E-007</v>
      </c>
      <c r="K24" s="21" t="n">
        <v>1.4283E-006</v>
      </c>
      <c r="L24" s="21" t="n">
        <v>1.0962E-006</v>
      </c>
      <c r="M24" s="21" t="n">
        <v>-2.3283E-010</v>
      </c>
      <c r="N24" s="21" t="n">
        <v>1.7629E-008</v>
      </c>
      <c r="O24" s="21" t="n">
        <v>5.3343E-008</v>
      </c>
    </row>
    <row r="25" customFormat="false" ht="12.75" hidden="false" customHeight="false" outlineLevel="0" collapsed="false">
      <c r="A25" s="20" t="n">
        <v>25.714</v>
      </c>
      <c r="B25" s="21" t="n">
        <v>3.5482E-008</v>
      </c>
      <c r="C25" s="21" t="n">
        <v>-2.3283E-010</v>
      </c>
      <c r="D25" s="21" t="n">
        <v>-2.3283E-010</v>
      </c>
      <c r="E25" s="21" t="n">
        <v>-2.3283E-010</v>
      </c>
      <c r="F25" s="21" t="n">
        <v>-2.3283E-010</v>
      </c>
      <c r="G25" s="21" t="n">
        <v>-2.3283E-010</v>
      </c>
      <c r="H25" s="21" t="n">
        <v>-2.3283E-010</v>
      </c>
      <c r="I25" s="21" t="n">
        <v>-2.3283E-010</v>
      </c>
      <c r="J25" s="21" t="n">
        <v>1.0486E-008</v>
      </c>
      <c r="K25" s="21" t="n">
        <v>1.0691E-007</v>
      </c>
      <c r="L25" s="21" t="n">
        <v>-2.3283E-010</v>
      </c>
      <c r="M25" s="21" t="n">
        <v>-2.3283E-010</v>
      </c>
      <c r="N25" s="21" t="n">
        <v>8.1915E-008</v>
      </c>
      <c r="O25" s="21" t="n">
        <v>5.5334E-007</v>
      </c>
    </row>
    <row r="26" customFormat="false" ht="12.75" hidden="false" customHeight="false" outlineLevel="0" collapsed="false">
      <c r="A26" s="20" t="n">
        <v>23.809</v>
      </c>
      <c r="B26" s="21" t="n">
        <v>-2.3283E-010</v>
      </c>
      <c r="C26" s="21" t="n">
        <v>-2.3283E-010</v>
      </c>
      <c r="D26" s="21" t="n">
        <v>-2.3283E-010</v>
      </c>
      <c r="E26" s="21" t="n">
        <v>-2.3283E-010</v>
      </c>
      <c r="F26" s="21" t="n">
        <v>-2.3283E-010</v>
      </c>
      <c r="G26" s="21" t="n">
        <v>-2.3283E-010</v>
      </c>
      <c r="H26" s="21" t="n">
        <v>-2.3283E-010</v>
      </c>
      <c r="I26" s="21" t="n">
        <v>-2.3283E-010</v>
      </c>
      <c r="J26" s="21" t="n">
        <v>-2.3283E-010</v>
      </c>
      <c r="K26" s="21" t="n">
        <v>-2.3283E-010</v>
      </c>
      <c r="L26" s="21" t="n">
        <v>-2.3283E-010</v>
      </c>
      <c r="M26" s="21" t="n">
        <v>-2.3283E-010</v>
      </c>
      <c r="N26" s="21" t="n">
        <v>-2.3283E-010</v>
      </c>
      <c r="O26" s="21" t="n">
        <v>1.4263E-007</v>
      </c>
    </row>
    <row r="27" customFormat="false" ht="12.75" hidden="false" customHeight="false" outlineLevel="0" collapsed="false">
      <c r="A27" s="20" t="n">
        <v>21.904</v>
      </c>
      <c r="B27" s="21" t="n">
        <v>-2.3283E-010</v>
      </c>
      <c r="C27" s="21" t="n">
        <v>-2.3283E-010</v>
      </c>
      <c r="D27" s="21" t="n">
        <v>-2.3283E-010</v>
      </c>
      <c r="E27" s="21" t="n">
        <v>-2.3283E-010</v>
      </c>
      <c r="F27" s="21" t="n">
        <v>-2.3283E-010</v>
      </c>
      <c r="G27" s="21" t="n">
        <v>-2.3283E-010</v>
      </c>
      <c r="H27" s="21" t="n">
        <v>-2.3283E-010</v>
      </c>
      <c r="I27" s="21" t="n">
        <v>-2.3283E-010</v>
      </c>
      <c r="J27" s="21" t="n">
        <v>-2.3283E-010</v>
      </c>
      <c r="K27" s="21" t="n">
        <v>-2.3283E-010</v>
      </c>
      <c r="L27" s="21" t="n">
        <v>-2.3283E-010</v>
      </c>
      <c r="M27" s="21" t="n">
        <v>-2.3283E-010</v>
      </c>
      <c r="N27" s="21" t="n">
        <v>-2.3283E-010</v>
      </c>
      <c r="O27" s="21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0" t="n">
        <v>42.856</v>
      </c>
      <c r="B31" s="2" t="n">
        <f aca="false">B16*$D$45</f>
        <v>18.8866944</v>
      </c>
      <c r="C31" s="2" t="n">
        <f aca="false">C16*$D$45</f>
        <v>8.16431616</v>
      </c>
      <c r="D31" s="2" t="n">
        <f aca="false">D16*$D$45</f>
        <v>8.80371072</v>
      </c>
      <c r="E31" s="2" t="n">
        <f aca="false">E16*$D$45</f>
        <v>26.6281344</v>
      </c>
      <c r="F31" s="2" t="n">
        <f aca="false">F16*$D$45</f>
        <v>34.4300544</v>
      </c>
      <c r="G31" s="2" t="n">
        <f aca="false">G16*$D$45</f>
        <v>41.8690944</v>
      </c>
      <c r="H31" s="2" t="n">
        <f aca="false">H16*$D$45</f>
        <v>18.62735616</v>
      </c>
      <c r="I31" s="2" t="n">
        <f aca="false">I16*$D$45</f>
        <v>20.4591744</v>
      </c>
      <c r="J31" s="2" t="n">
        <f aca="false">J16*$D$45</f>
        <v>25.7378688</v>
      </c>
      <c r="K31" s="2" t="n">
        <f aca="false">K16*$D$45</f>
        <v>20.56271616</v>
      </c>
      <c r="L31" s="2" t="n">
        <f aca="false">L16*$D$45</f>
        <v>23.38809984</v>
      </c>
      <c r="M31" s="2" t="n">
        <f aca="false">M16*$D$45</f>
        <v>37.6693632</v>
      </c>
      <c r="N31" s="2" t="n">
        <f aca="false">N16*$D$45</f>
        <v>25.4354688</v>
      </c>
      <c r="O31" s="2" t="n">
        <f aca="false">O16*$D$45</f>
        <v>18.73113984</v>
      </c>
    </row>
    <row r="32" customFormat="false" ht="12.75" hidden="false" customHeight="false" outlineLevel="0" collapsed="false">
      <c r="A32" s="20" t="n">
        <v>40.952</v>
      </c>
      <c r="B32" s="2" t="n">
        <f aca="false">B17*$D$45</f>
        <v>45.2051712</v>
      </c>
      <c r="C32" s="2" t="n">
        <f aca="false">C17*$D$45</f>
        <v>14.33327616</v>
      </c>
      <c r="D32" s="2" t="n">
        <f aca="false">D17*$D$45</f>
        <v>10.88591616</v>
      </c>
      <c r="E32" s="2" t="n">
        <f aca="false">E17*$D$45</f>
        <v>20.72697984</v>
      </c>
      <c r="F32" s="2" t="n">
        <f aca="false">F17*$D$45</f>
        <v>35.9081856</v>
      </c>
      <c r="G32" s="2" t="n">
        <f aca="false">G17*$D$45</f>
        <v>44.1237888</v>
      </c>
      <c r="H32" s="2" t="n">
        <f aca="false">H17*$D$45</f>
        <v>24.7193856</v>
      </c>
      <c r="I32" s="2" t="n">
        <f aca="false">I17*$D$45</f>
        <v>23.88911616</v>
      </c>
      <c r="J32" s="2" t="n">
        <f aca="false">J17*$D$45</f>
        <v>27.1458432</v>
      </c>
      <c r="K32" s="2" t="n">
        <f aca="false">K17*$D$45</f>
        <v>19.60374528</v>
      </c>
      <c r="L32" s="2" t="n">
        <f aca="false">L17*$D$45</f>
        <v>21.64288896</v>
      </c>
      <c r="M32" s="2" t="n">
        <f aca="false">M17*$D$45</f>
        <v>11.60320896</v>
      </c>
      <c r="N32" s="2" t="n">
        <f aca="false">N17*$D$45</f>
        <v>9.71961984</v>
      </c>
      <c r="O32" s="2" t="n">
        <f aca="false">O17*$D$45</f>
        <v>20.41611264</v>
      </c>
      <c r="P32" s="0" t="s">
        <v>16</v>
      </c>
    </row>
    <row r="33" customFormat="false" ht="12.75" hidden="false" customHeight="false" outlineLevel="0" collapsed="false">
      <c r="A33" s="20" t="n">
        <v>39.047</v>
      </c>
      <c r="B33" s="2" t="n">
        <f aca="false">B18*$D$45</f>
        <v>61.7573376</v>
      </c>
      <c r="C33" s="2" t="n">
        <f aca="false">C18*$D$45</f>
        <v>23.32761984</v>
      </c>
      <c r="D33" s="2" t="n">
        <f aca="false">D18*$D$45</f>
        <v>14.50600704</v>
      </c>
      <c r="E33" s="2" t="n">
        <f aca="false">E18*$D$45</f>
        <v>18.73960704</v>
      </c>
      <c r="F33" s="2" t="n">
        <f aca="false">F18*$D$45</f>
        <v>30.4383744</v>
      </c>
      <c r="G33" s="2" t="n">
        <f aca="false">G18*$D$45</f>
        <v>26.6547456</v>
      </c>
      <c r="H33" s="2" t="n">
        <f aca="false">H18*$D$45</f>
        <v>23.92371072</v>
      </c>
      <c r="I33" s="2" t="n">
        <f aca="false">I18*$D$45</f>
        <v>14.93807616</v>
      </c>
      <c r="J33" s="2" t="n">
        <f aca="false">J18*$D$45</f>
        <v>12.15599616</v>
      </c>
      <c r="K33" s="2" t="n">
        <f aca="false">K18*$D$45</f>
        <v>16.07001984</v>
      </c>
      <c r="L33" s="2" t="n">
        <f aca="false">L18*$D$45</f>
        <v>16.73529984</v>
      </c>
      <c r="M33" s="2" t="n">
        <f aca="false">M18*$D$45</f>
        <v>14.82582528</v>
      </c>
      <c r="N33" s="2" t="n">
        <f aca="false">N18*$D$45</f>
        <v>14.81711616</v>
      </c>
      <c r="O33" s="2" t="n">
        <f aca="false">O18*$D$45</f>
        <v>13.80613248</v>
      </c>
    </row>
    <row r="34" customFormat="false" ht="12.75" hidden="false" customHeight="false" outlineLevel="0" collapsed="false">
      <c r="A34" s="20" t="n">
        <v>37.142</v>
      </c>
      <c r="B34" s="2" t="n">
        <f aca="false">B19*$D$45</f>
        <v>72.2566656</v>
      </c>
      <c r="C34" s="2" t="n">
        <f aca="false">C19*$D$45</f>
        <v>44.7721344</v>
      </c>
      <c r="D34" s="2" t="n">
        <f aca="false">D19*$D$45</f>
        <v>27.76032</v>
      </c>
      <c r="E34" s="2" t="n">
        <f aca="false">E19*$D$45</f>
        <v>25.4185344</v>
      </c>
      <c r="F34" s="2" t="n">
        <f aca="false">F19*$D$45</f>
        <v>22.4030016</v>
      </c>
      <c r="G34" s="2" t="n">
        <f aca="false">G19*$D$45</f>
        <v>18.82597248</v>
      </c>
      <c r="H34" s="2" t="n">
        <f aca="false">H19*$D$45</f>
        <v>27.5087232</v>
      </c>
      <c r="I34" s="2" t="n">
        <f aca="false">I19*$D$45</f>
        <v>32.8672512</v>
      </c>
      <c r="J34" s="2" t="n">
        <f aca="false">J19*$D$45</f>
        <v>24.8306688</v>
      </c>
      <c r="K34" s="2" t="n">
        <f aca="false">K19*$D$45</f>
        <v>20.0442816</v>
      </c>
      <c r="L34" s="2" t="n">
        <f aca="false">L19*$D$45</f>
        <v>21.40943616</v>
      </c>
      <c r="M34" s="2" t="n">
        <f aca="false">M19*$D$45</f>
        <v>35.62272</v>
      </c>
      <c r="N34" s="2" t="n">
        <f aca="false">N19*$D$45</f>
        <v>34.3598976</v>
      </c>
      <c r="O34" s="2" t="n">
        <f aca="false">O19*$D$45</f>
        <v>22.35147264</v>
      </c>
    </row>
    <row r="35" customFormat="false" ht="12.75" hidden="false" customHeight="false" outlineLevel="0" collapsed="false">
      <c r="A35" s="20" t="n">
        <v>35.237</v>
      </c>
      <c r="B35" s="2" t="n">
        <f aca="false">B20*$D$45</f>
        <v>85.8719232</v>
      </c>
      <c r="C35" s="2" t="n">
        <f aca="false">C20*$D$45</f>
        <v>74.6928</v>
      </c>
      <c r="D35" s="2" t="n">
        <f aca="false">D20*$D$45</f>
        <v>79.8166656</v>
      </c>
      <c r="E35" s="2" t="n">
        <f aca="false">E20*$D$45</f>
        <v>62.1806976</v>
      </c>
      <c r="F35" s="2" t="n">
        <f aca="false">F20*$D$45</f>
        <v>36.5371776</v>
      </c>
      <c r="G35" s="2" t="n">
        <f aca="false">G20*$D$45</f>
        <v>16.63151616</v>
      </c>
      <c r="H35" s="2" t="n">
        <f aca="false">H20*$D$45</f>
        <v>34.1615232</v>
      </c>
      <c r="I35" s="2" t="n">
        <f aca="false">I20*$D$45</f>
        <v>46.3446144</v>
      </c>
      <c r="J35" s="2" t="n">
        <f aca="false">J20*$D$45</f>
        <v>30.17952</v>
      </c>
      <c r="K35" s="2" t="n">
        <f aca="false">K20*$D$45</f>
        <v>2.6260416</v>
      </c>
      <c r="L35" s="2" t="n">
        <f aca="false">L20*$D$45</f>
        <v>1.5978816</v>
      </c>
      <c r="M35" s="2" t="n">
        <f aca="false">M20*$D$45</f>
        <v>6.53135616</v>
      </c>
      <c r="N35" s="2" t="n">
        <f aca="false">N20*$D$45</f>
        <v>9.95283072</v>
      </c>
      <c r="O35" s="2" t="n">
        <f aca="false">O20*$D$45</f>
        <v>8.9074944</v>
      </c>
    </row>
    <row r="36" customFormat="false" ht="12.75" hidden="false" customHeight="false" outlineLevel="0" collapsed="false">
      <c r="A36" s="20" t="n">
        <v>33.333</v>
      </c>
      <c r="B36" s="2" t="n">
        <f aca="false">B21*$D$45</f>
        <v>72.8348544</v>
      </c>
      <c r="C36" s="2" t="n">
        <f aca="false">C21*$D$45</f>
        <v>56.8512</v>
      </c>
      <c r="D36" s="2" t="n">
        <f aca="false">D21*$D$45</f>
        <v>45.6357888</v>
      </c>
      <c r="E36" s="2" t="n">
        <f aca="false">E21*$D$45</f>
        <v>45.1519488</v>
      </c>
      <c r="F36" s="2" t="n">
        <f aca="false">F21*$D$45</f>
        <v>47.0268288</v>
      </c>
      <c r="G36" s="2" t="n">
        <f aca="false">G21*$D$45</f>
        <v>50.2758144</v>
      </c>
      <c r="H36" s="2" t="n">
        <f aca="false">H21*$D$45</f>
        <v>52.0031232</v>
      </c>
      <c r="I36" s="2" t="n">
        <f aca="false">I21*$D$45</f>
        <v>31.6576512</v>
      </c>
      <c r="J36" s="2" t="n">
        <f aca="false">J21*$D$45</f>
        <v>10.3674816</v>
      </c>
      <c r="K36" s="2" t="n">
        <f aca="false">K21*$D$45</f>
        <v>0.707930496</v>
      </c>
      <c r="L36" s="2" t="n">
        <f aca="false">L21*$D$45</f>
        <v>2.69523072</v>
      </c>
      <c r="M36" s="2" t="n">
        <f aca="false">M21*$D$45</f>
        <v>3.97377792</v>
      </c>
      <c r="N36" s="2" t="n">
        <f aca="false">N21*$D$45</f>
        <v>2.159450496</v>
      </c>
      <c r="O36" s="2" t="n">
        <f aca="false">O21*$D$45</f>
        <v>3.78387072</v>
      </c>
    </row>
    <row r="37" customFormat="false" ht="12.75" hidden="false" customHeight="false" outlineLevel="0" collapsed="false">
      <c r="A37" s="20" t="n">
        <v>31.428</v>
      </c>
      <c r="B37" s="2" t="n">
        <f aca="false">B22*$D$45</f>
        <v>7.99158528</v>
      </c>
      <c r="C37" s="2" t="n">
        <f aca="false">C22*$D$45</f>
        <v>4.82920704</v>
      </c>
      <c r="D37" s="2" t="n">
        <f aca="false">D22*$D$45</f>
        <v>3.72339072</v>
      </c>
      <c r="E37" s="2" t="n">
        <f aca="false">E22*$D$45</f>
        <v>0.7511616</v>
      </c>
      <c r="F37" s="2" t="n">
        <f aca="false">F22*$D$45</f>
        <v>10.14273792</v>
      </c>
      <c r="G37" s="2" t="n">
        <f aca="false">G22*$D$45</f>
        <v>7.38678528</v>
      </c>
      <c r="H37" s="2" t="n">
        <f aca="false">H22*$D$45</f>
        <v>11.84488704</v>
      </c>
      <c r="I37" s="2" t="n">
        <f aca="false">I22*$D$45</f>
        <v>14.53189248</v>
      </c>
      <c r="J37" s="2" t="n">
        <f aca="false">J22*$D$45</f>
        <v>14.55777792</v>
      </c>
      <c r="K37" s="2" t="n">
        <f aca="false">K22*$D$45</f>
        <v>3.90483072</v>
      </c>
      <c r="L37" s="2" t="n">
        <f aca="false">L22*$D$45</f>
        <v>0.2240977536</v>
      </c>
      <c r="M37" s="2" t="n">
        <f aca="false">M22*$D$45</f>
        <v>0.0858380544</v>
      </c>
      <c r="N37" s="2" t="n">
        <f aca="false">N22*$D$45</f>
        <v>0.604267776</v>
      </c>
      <c r="O37" s="2" t="n">
        <f aca="false">O22*$D$45</f>
        <v>0.604267776</v>
      </c>
    </row>
    <row r="38" customFormat="false" ht="12.75" hidden="false" customHeight="false" outlineLevel="0" collapsed="false">
      <c r="A38" s="20" t="n">
        <v>29.523</v>
      </c>
      <c r="B38" s="2" t="n">
        <f aca="false">B23*$D$45</f>
        <v>0.0426480768</v>
      </c>
      <c r="C38" s="2" t="n">
        <f aca="false">C23*$D$45</f>
        <v>0.11176704</v>
      </c>
      <c r="D38" s="2" t="n">
        <f aca="false">D23*$D$45</f>
        <v>0.11176704</v>
      </c>
      <c r="E38" s="2" t="n">
        <f aca="false">E23*$D$45</f>
        <v>-0.000563262336</v>
      </c>
      <c r="F38" s="2" t="n">
        <f aca="false">F23*$D$45</f>
        <v>-0.000563262336</v>
      </c>
      <c r="G38" s="2" t="n">
        <f aca="false">G23*$D$45</f>
        <v>-0.000563262336</v>
      </c>
      <c r="H38" s="2" t="n">
        <f aca="false">H23*$D$45</f>
        <v>1.58058432</v>
      </c>
      <c r="I38" s="2" t="n">
        <f aca="false">I23*$D$45</f>
        <v>3.40357248</v>
      </c>
      <c r="J38" s="2" t="n">
        <f aca="false">J23*$D$45</f>
        <v>9.55535616</v>
      </c>
      <c r="K38" s="2" t="n">
        <f aca="false">K23*$D$45</f>
        <v>4.43173248</v>
      </c>
      <c r="L38" s="2" t="n">
        <f aca="false">L23*$D$45</f>
        <v>0.906643584</v>
      </c>
      <c r="M38" s="2" t="n">
        <f aca="false">M23*$D$45</f>
        <v>0.2154491136</v>
      </c>
      <c r="N38" s="2" t="n">
        <f aca="false">N23*$D$45</f>
        <v>0.0253677312</v>
      </c>
      <c r="O38" s="2" t="n">
        <f aca="false">O23*$D$45</f>
        <v>0.1290473856</v>
      </c>
    </row>
    <row r="39" customFormat="false" ht="12.75" hidden="false" customHeight="false" outlineLevel="0" collapsed="false">
      <c r="A39" s="20" t="n">
        <v>27.619</v>
      </c>
      <c r="B39" s="2" t="n">
        <f aca="false">B24*$D$45</f>
        <v>0.906643584</v>
      </c>
      <c r="C39" s="2" t="n">
        <f aca="false">C24*$D$45</f>
        <v>0.47464704</v>
      </c>
      <c r="D39" s="2" t="n">
        <f aca="false">D24*$D$45</f>
        <v>-0.000563262336</v>
      </c>
      <c r="E39" s="2" t="n">
        <f aca="false">E24*$D$45</f>
        <v>-0.000563262336</v>
      </c>
      <c r="F39" s="2" t="n">
        <f aca="false">F24*$D$45</f>
        <v>-0.000563262336</v>
      </c>
      <c r="G39" s="2" t="n">
        <f aca="false">G24*$D$45</f>
        <v>-0.000563262336</v>
      </c>
      <c r="H39" s="2" t="n">
        <f aca="false">H24*$D$45</f>
        <v>0.0253677312</v>
      </c>
      <c r="I39" s="2" t="n">
        <f aca="false">I24*$D$45</f>
        <v>-0.000563262336</v>
      </c>
      <c r="J39" s="2" t="n">
        <f aca="false">J24*$D$45</f>
        <v>0.561060864</v>
      </c>
      <c r="K39" s="2" t="n">
        <f aca="false">K24*$D$45</f>
        <v>3.45534336</v>
      </c>
      <c r="L39" s="2" t="n">
        <f aca="false">L24*$D$45</f>
        <v>2.65192704</v>
      </c>
      <c r="M39" s="2" t="n">
        <f aca="false">M24*$D$45</f>
        <v>-0.000563262336</v>
      </c>
      <c r="N39" s="2" t="n">
        <f aca="false">N24*$D$45</f>
        <v>0.0426480768</v>
      </c>
      <c r="O39" s="2" t="n">
        <f aca="false">O24*$D$45</f>
        <v>0.1290473856</v>
      </c>
    </row>
    <row r="40" customFormat="false" ht="12.75" hidden="false" customHeight="false" outlineLevel="0" collapsed="false">
      <c r="A40" s="20" t="n">
        <v>25.714</v>
      </c>
      <c r="B40" s="2" t="n">
        <f aca="false">B25*$D$45</f>
        <v>0.0858380544</v>
      </c>
      <c r="C40" s="2" t="n">
        <f aca="false">C25*$D$45</f>
        <v>-0.000563262336</v>
      </c>
      <c r="D40" s="2" t="n">
        <f aca="false">D25*$D$45</f>
        <v>-0.000563262336</v>
      </c>
      <c r="E40" s="2" t="n">
        <f aca="false">E25*$D$45</f>
        <v>-0.000563262336</v>
      </c>
      <c r="F40" s="2" t="n">
        <f aca="false">F25*$D$45</f>
        <v>-0.000563262336</v>
      </c>
      <c r="G40" s="2" t="n">
        <f aca="false">G25*$D$45</f>
        <v>-0.000563262336</v>
      </c>
      <c r="H40" s="2" t="n">
        <f aca="false">H25*$D$45</f>
        <v>-0.000563262336</v>
      </c>
      <c r="I40" s="2" t="n">
        <f aca="false">I25*$D$45</f>
        <v>-0.000563262336</v>
      </c>
      <c r="J40" s="2" t="n">
        <f aca="false">J25*$D$45</f>
        <v>0.0253677312</v>
      </c>
      <c r="K40" s="2" t="n">
        <f aca="false">K25*$D$45</f>
        <v>0.258636672</v>
      </c>
      <c r="L40" s="2" t="n">
        <f aca="false">L25*$D$45</f>
        <v>-0.000563262336</v>
      </c>
      <c r="M40" s="2" t="n">
        <f aca="false">M25*$D$45</f>
        <v>-0.000563262336</v>
      </c>
      <c r="N40" s="2" t="n">
        <f aca="false">N25*$D$45</f>
        <v>0.198168768</v>
      </c>
      <c r="O40" s="2" t="n">
        <f aca="false">O25*$D$45</f>
        <v>1.338640128</v>
      </c>
    </row>
    <row r="41" customFormat="false" ht="12.75" hidden="false" customHeight="false" outlineLevel="0" collapsed="false">
      <c r="A41" s="20" t="n">
        <v>23.809</v>
      </c>
      <c r="B41" s="2" t="n">
        <f aca="false">B26*$D$45</f>
        <v>-0.000563262336</v>
      </c>
      <c r="C41" s="2" t="n">
        <f aca="false">C26*$D$45</f>
        <v>-0.000563262336</v>
      </c>
      <c r="D41" s="2" t="n">
        <f aca="false">D26*$D$45</f>
        <v>-0.000563262336</v>
      </c>
      <c r="E41" s="2" t="n">
        <f aca="false">E26*$D$45</f>
        <v>-0.000563262336</v>
      </c>
      <c r="F41" s="2" t="n">
        <f aca="false">F26*$D$45</f>
        <v>-0.000563262336</v>
      </c>
      <c r="G41" s="2" t="n">
        <f aca="false">G26*$D$45</f>
        <v>-0.000563262336</v>
      </c>
      <c r="H41" s="2" t="n">
        <f aca="false">H26*$D$45</f>
        <v>-0.000563262336</v>
      </c>
      <c r="I41" s="2" t="n">
        <f aca="false">I26*$D$45</f>
        <v>-0.000563262336</v>
      </c>
      <c r="J41" s="2" t="n">
        <f aca="false">J26*$D$45</f>
        <v>-0.000563262336</v>
      </c>
      <c r="K41" s="2" t="n">
        <f aca="false">K26*$D$45</f>
        <v>-0.000563262336</v>
      </c>
      <c r="L41" s="2" t="n">
        <f aca="false">L26*$D$45</f>
        <v>-0.000563262336</v>
      </c>
      <c r="M41" s="2" t="n">
        <f aca="false">M26*$D$45</f>
        <v>-0.000563262336</v>
      </c>
      <c r="N41" s="2" t="n">
        <f aca="false">N26*$D$45</f>
        <v>-0.000563262336</v>
      </c>
      <c r="O41" s="2" t="n">
        <f aca="false">O26*$D$45</f>
        <v>0.345050496</v>
      </c>
    </row>
    <row r="42" customFormat="false" ht="12.75" hidden="false" customHeight="false" outlineLevel="0" collapsed="false">
      <c r="A42" s="20" t="n">
        <v>21.904</v>
      </c>
      <c r="B42" s="2" t="n">
        <f aca="false">B27*$D$45</f>
        <v>-0.000563262336</v>
      </c>
      <c r="C42" s="2" t="n">
        <f aca="false">C27*$D$45</f>
        <v>-0.000563262336</v>
      </c>
      <c r="D42" s="2" t="n">
        <f aca="false">D27*$D$45</f>
        <v>-0.000563262336</v>
      </c>
      <c r="E42" s="2" t="n">
        <f aca="false">E27*$D$45</f>
        <v>-0.000563262336</v>
      </c>
      <c r="F42" s="2" t="n">
        <f aca="false">F27*$D$45</f>
        <v>-0.000563262336</v>
      </c>
      <c r="G42" s="2" t="n">
        <f aca="false">G27*$D$45</f>
        <v>-0.000563262336</v>
      </c>
      <c r="H42" s="2" t="n">
        <f aca="false">H27*$D$45</f>
        <v>-0.000563262336</v>
      </c>
      <c r="I42" s="2" t="n">
        <f aca="false">I27*$D$45</f>
        <v>-0.000563262336</v>
      </c>
      <c r="J42" s="2" t="n">
        <f aca="false">J27*$D$45</f>
        <v>-0.000563262336</v>
      </c>
      <c r="K42" s="2" t="n">
        <f aca="false">K27*$D$45</f>
        <v>-0.000563262336</v>
      </c>
      <c r="L42" s="2" t="n">
        <f aca="false">L27*$D$45</f>
        <v>-0.000563262336</v>
      </c>
      <c r="M42" s="2" t="n">
        <f aca="false">M27*$D$45</f>
        <v>-0.000563262336</v>
      </c>
      <c r="N42" s="2" t="n">
        <f aca="false">N27*$D$45</f>
        <v>-0.000563262336</v>
      </c>
      <c r="O42" s="2" t="n">
        <f aca="false">O27*$D$45</f>
        <v>0.64745049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2" t="s">
        <v>18</v>
      </c>
      <c r="K44" s="22"/>
      <c r="L44" s="22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23" t="n">
        <f aca="false">C45/D45</f>
        <v>4.13359788359788E-007</v>
      </c>
      <c r="F45" s="23" t="n">
        <f aca="false">C44/E45</f>
        <v>2419200000</v>
      </c>
      <c r="J45" s="22" t="s">
        <v>20</v>
      </c>
      <c r="K45" s="22" t="s">
        <v>21</v>
      </c>
      <c r="L45" s="22" t="s">
        <v>20</v>
      </c>
      <c r="M45" s="22" t="s">
        <v>21</v>
      </c>
    </row>
    <row r="46" customFormat="false" ht="12.75" hidden="false" customHeight="false" outlineLevel="0" collapsed="false">
      <c r="A46" s="0" t="s">
        <v>22</v>
      </c>
      <c r="B46" s="21" t="n">
        <v>2.30443E-009</v>
      </c>
      <c r="C46" s="24" t="n">
        <f aca="false">B46*F45</f>
        <v>5.574877056</v>
      </c>
      <c r="I46" s="22" t="n">
        <v>1</v>
      </c>
      <c r="J46" s="2" t="n">
        <v>2.4</v>
      </c>
      <c r="K46" s="2" t="n">
        <v>-0.2</v>
      </c>
      <c r="L46" s="0" t="n">
        <v>22.9</v>
      </c>
      <c r="M46" s="0" t="n">
        <v>-39.7</v>
      </c>
    </row>
    <row r="47" customFormat="false" ht="12.75" hidden="false" customHeight="false" outlineLevel="0" collapsed="false">
      <c r="A47" s="0" t="s">
        <v>23</v>
      </c>
      <c r="B47" s="21" t="n">
        <v>-7.94656E-009</v>
      </c>
      <c r="C47" s="24" t="n">
        <f aca="false">B47*F45</f>
        <v>-19.224317952</v>
      </c>
      <c r="I47" s="22" t="n">
        <v>2</v>
      </c>
      <c r="J47" s="2" t="n">
        <v>1.6</v>
      </c>
      <c r="K47" s="2" t="n">
        <v>-0.2</v>
      </c>
      <c r="L47" s="0" t="n">
        <v>9.3</v>
      </c>
      <c r="M47" s="0" t="n">
        <v>-9.8</v>
      </c>
    </row>
    <row r="48" customFormat="false" ht="12.75" hidden="false" customHeight="false" outlineLevel="0" collapsed="false">
      <c r="I48" s="22" t="n">
        <v>3</v>
      </c>
      <c r="J48" s="2" t="n">
        <v>1.6</v>
      </c>
      <c r="K48" s="2" t="n">
        <v>-0.4</v>
      </c>
      <c r="L48" s="0" t="n">
        <v>5.6</v>
      </c>
      <c r="M48" s="0" t="n">
        <v>-19.2</v>
      </c>
    </row>
    <row r="49" s="22" customFormat="true" ht="12.75" hidden="false" customHeight="false" outlineLevel="0" collapsed="false">
      <c r="I49" s="25" t="s">
        <v>24</v>
      </c>
      <c r="J49" s="26" t="n">
        <f aca="false">AVERAGE(J46:J48)</f>
        <v>1.86666666666667</v>
      </c>
      <c r="K49" s="26" t="n">
        <f aca="false">AVERAGE(K46:K48)</f>
        <v>-0.266666666666667</v>
      </c>
      <c r="L49" s="26" t="n">
        <f aca="false">AVERAGE(L46:L48)</f>
        <v>12.6</v>
      </c>
      <c r="M49" s="26" t="n">
        <f aca="false">AVERAGE(M46:M48)</f>
        <v>-2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5-05-21T14:11:11Z</dcterms:modified>
  <cp:revision>0</cp:revision>
  <dc:subject/>
  <dc:title/>
</cp:coreProperties>
</file>