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Long</t>
  </si>
  <si>
    <t xml:space="preserve">Lat</t>
  </si>
  <si>
    <t xml:space="preserve">Station</t>
  </si>
  <si>
    <t xml:space="preserve">Temp</t>
  </si>
  <si>
    <t xml:space="preserve">Precip</t>
  </si>
  <si>
    <t xml:space="preserve">BALIKESİR</t>
  </si>
  <si>
    <t xml:space="preserve">BANDIRMA</t>
  </si>
  <si>
    <t xml:space="preserve">BILECIK</t>
  </si>
  <si>
    <t xml:space="preserve">BURSA</t>
  </si>
  <si>
    <t xml:space="preserve">ÇANAKKALE</t>
  </si>
  <si>
    <t xml:space="preserve">EDİRNE</t>
  </si>
  <si>
    <t xml:space="preserve">FLORYA</t>
  </si>
  <si>
    <t xml:space="preserve">İSTANBUL-SARIYER</t>
  </si>
  <si>
    <t xml:space="preserve">KIRKLARELI</t>
  </si>
  <si>
    <t xml:space="preserve">KOCAELİ</t>
  </si>
  <si>
    <t xml:space="preserve">KUMKOY</t>
  </si>
  <si>
    <t xml:space="preserve">LULEBURGAZ</t>
  </si>
  <si>
    <t xml:space="preserve">SAKARYA</t>
  </si>
  <si>
    <t xml:space="preserve">ŞİLE</t>
  </si>
  <si>
    <t xml:space="preserve">TEKİRDAĞ</t>
  </si>
  <si>
    <t xml:space="preserve">UZUNKOPRU</t>
  </si>
  <si>
    <t xml:space="preserve">YALOVA</t>
  </si>
  <si>
    <t xml:space="preserve">AFYONKARAHİSAR</t>
  </si>
  <si>
    <t xml:space="preserve">AKHİSAR</t>
  </si>
  <si>
    <t xml:space="preserve">AYDIN</t>
  </si>
  <si>
    <t xml:space="preserve">AYVALIK</t>
  </si>
  <si>
    <t xml:space="preserve">BODRUM</t>
  </si>
  <si>
    <t xml:space="preserve">ÇEŞME</t>
  </si>
  <si>
    <t xml:space="preserve">DENİZLİ</t>
  </si>
  <si>
    <t xml:space="preserve">DİKİLİ</t>
  </si>
  <si>
    <t xml:space="preserve">EDREMİT</t>
  </si>
  <si>
    <t xml:space="preserve">EMIRDAG</t>
  </si>
  <si>
    <t xml:space="preserve">İZMIR</t>
  </si>
  <si>
    <t xml:space="preserve">KUŞADASI</t>
  </si>
  <si>
    <t xml:space="preserve">KÜTAHYA</t>
  </si>
  <si>
    <t xml:space="preserve">MANİSA</t>
  </si>
  <si>
    <t xml:space="preserve">MARMARİS</t>
  </si>
  <si>
    <t xml:space="preserve">MILAS</t>
  </si>
  <si>
    <t xml:space="preserve">MUĞLA</t>
  </si>
  <si>
    <t xml:space="preserve">SALIHLI</t>
  </si>
  <si>
    <t xml:space="preserve">SİMAV</t>
  </si>
  <si>
    <t xml:space="preserve">UŞAK</t>
  </si>
  <si>
    <t xml:space="preserve">ADANA</t>
  </si>
  <si>
    <t xml:space="preserve">ALANYA</t>
  </si>
  <si>
    <t xml:space="preserve">ANAMUR</t>
  </si>
  <si>
    <t xml:space="preserve">ANTAKYA</t>
  </si>
  <si>
    <t xml:space="preserve">ANTALYA</t>
  </si>
  <si>
    <t xml:space="preserve">BEYŞEHİR</t>
  </si>
  <si>
    <t xml:space="preserve">BURDUR</t>
  </si>
  <si>
    <t xml:space="preserve">ELMALI</t>
  </si>
  <si>
    <t xml:space="preserve">FETHİYE</t>
  </si>
  <si>
    <t xml:space="preserve">FİNİKE</t>
  </si>
  <si>
    <t xml:space="preserve">GÖKSUN</t>
  </si>
  <si>
    <t xml:space="preserve">ISPARTA</t>
  </si>
  <si>
    <t xml:space="preserve">İSLAHİYE</t>
  </si>
  <si>
    <t xml:space="preserve">İSKENDERUN</t>
  </si>
  <si>
    <t xml:space="preserve">K.MARAŞ</t>
  </si>
  <si>
    <t xml:space="preserve">MANAVGAT</t>
  </si>
  <si>
    <t xml:space="preserve">MERSİN</t>
  </si>
  <si>
    <t xml:space="preserve">OSMANİYE</t>
  </si>
  <si>
    <t xml:space="preserve">SİLİFKE</t>
  </si>
  <si>
    <t xml:space="preserve">AKSARAY</t>
  </si>
  <si>
    <t xml:space="preserve">AKŞEHİR</t>
  </si>
  <si>
    <t xml:space="preserve">ANKARA</t>
  </si>
  <si>
    <t xml:space="preserve">CİHANBEYLİ</t>
  </si>
  <si>
    <t xml:space="preserve">ÇANKIRI</t>
  </si>
  <si>
    <t xml:space="preserve">ESKİŞEHİR</t>
  </si>
  <si>
    <t xml:space="preserve">GEMEREK</t>
  </si>
  <si>
    <t xml:space="preserve">KANGAL</t>
  </si>
  <si>
    <t xml:space="preserve">KARAMAN</t>
  </si>
  <si>
    <t xml:space="preserve">KARAPINAR</t>
  </si>
  <si>
    <t xml:space="preserve">KAYSERİ</t>
  </si>
  <si>
    <t xml:space="preserve">KIRIKKALE</t>
  </si>
  <si>
    <t xml:space="preserve">KIRŞEHİR</t>
  </si>
  <si>
    <t xml:space="preserve">KONYA</t>
  </si>
  <si>
    <t xml:space="preserve">NEVŞEHİR</t>
  </si>
  <si>
    <t xml:space="preserve">NİĞDE</t>
  </si>
  <si>
    <t xml:space="preserve">POLATLI</t>
  </si>
  <si>
    <t xml:space="preserve">SİVAS</t>
  </si>
  <si>
    <t xml:space="preserve">SİVRİHİSAR</t>
  </si>
  <si>
    <t xml:space="preserve">ULUKIŞLA</t>
  </si>
  <si>
    <t xml:space="preserve">YOZGAT</t>
  </si>
  <si>
    <t xml:space="preserve">AKCAKOCA</t>
  </si>
  <si>
    <t xml:space="preserve">AMASRA</t>
  </si>
  <si>
    <t xml:space="preserve">AMASYA</t>
  </si>
  <si>
    <t xml:space="preserve">ARTVİN</t>
  </si>
  <si>
    <t xml:space="preserve">BARTIN</t>
  </si>
  <si>
    <t xml:space="preserve">BAYBURT</t>
  </si>
  <si>
    <t xml:space="preserve">BOLU</t>
  </si>
  <si>
    <t xml:space="preserve">ÇORUM</t>
  </si>
  <si>
    <t xml:space="preserve">DÜZCE</t>
  </si>
  <si>
    <t xml:space="preserve">GİRESUN</t>
  </si>
  <si>
    <t xml:space="preserve">GÜMÜŞHANE</t>
  </si>
  <si>
    <t xml:space="preserve">HOPA</t>
  </si>
  <si>
    <t xml:space="preserve">İNEBOLU</t>
  </si>
  <si>
    <t xml:space="preserve">KASTAMONU</t>
  </si>
  <si>
    <t xml:space="preserve">ORDU</t>
  </si>
  <si>
    <t xml:space="preserve">RİZE</t>
  </si>
  <si>
    <t xml:space="preserve">SAMSUN</t>
  </si>
  <si>
    <t xml:space="preserve">SİNOP</t>
  </si>
  <si>
    <t xml:space="preserve">Ş.KARAHİSAR</t>
  </si>
  <si>
    <t xml:space="preserve">TOKAT</t>
  </si>
  <si>
    <t xml:space="preserve">TRABZON</t>
  </si>
  <si>
    <t xml:space="preserve">ÜNYE</t>
  </si>
  <si>
    <t xml:space="preserve">ZONGULDAK</t>
  </si>
  <si>
    <t xml:space="preserve">AĞRI</t>
  </si>
  <si>
    <t xml:space="preserve">ARAPKIR</t>
  </si>
  <si>
    <t xml:space="preserve">ARDAHAN</t>
  </si>
  <si>
    <t xml:space="preserve">BİNGÖL</t>
  </si>
  <si>
    <t xml:space="preserve">BİTLİS</t>
  </si>
  <si>
    <t xml:space="preserve">ELAZIĞ</t>
  </si>
  <si>
    <t xml:space="preserve">ERZİNCAN</t>
  </si>
  <si>
    <t xml:space="preserve">ERZURUM</t>
  </si>
  <si>
    <t xml:space="preserve">HAKKARİ</t>
  </si>
  <si>
    <t xml:space="preserve">HINIS</t>
  </si>
  <si>
    <t xml:space="preserve">IĞDIR</t>
  </si>
  <si>
    <t xml:space="preserve">KARS</t>
  </si>
  <si>
    <t xml:space="preserve">MALATYA</t>
  </si>
  <si>
    <t xml:space="preserve">MUŞ</t>
  </si>
  <si>
    <t xml:space="preserve">SARIKAMIS</t>
  </si>
  <si>
    <t xml:space="preserve">TORTUM</t>
  </si>
  <si>
    <t xml:space="preserve">TUNCELİ</t>
  </si>
  <si>
    <t xml:space="preserve">VAN</t>
  </si>
  <si>
    <t xml:space="preserve">YÜKSEKOVA</t>
  </si>
  <si>
    <t xml:space="preserve">ADIYAMAN</t>
  </si>
  <si>
    <t xml:space="preserve">BATMAN</t>
  </si>
  <si>
    <t xml:space="preserve">CEYLANPINAR</t>
  </si>
  <si>
    <t xml:space="preserve">CİZRE</t>
  </si>
  <si>
    <t xml:space="preserve">DİYARBAKIR</t>
  </si>
  <si>
    <t xml:space="preserve">GAZİANTEP</t>
  </si>
  <si>
    <t xml:space="preserve">KİLİS</t>
  </si>
  <si>
    <t xml:space="preserve">MARDİN</t>
  </si>
  <si>
    <t xml:space="preserve">SİİRT</t>
  </si>
  <si>
    <t xml:space="preserve">SİVEREK</t>
  </si>
  <si>
    <t xml:space="preserve">ŞANLIUR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color rgb="FF339966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33996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9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7.8666666666663</v>
      </c>
      <c r="B2" s="5" t="n">
        <v>39.6499999999997</v>
      </c>
      <c r="C2" s="6" t="s">
        <v>5</v>
      </c>
      <c r="D2" s="7" t="n">
        <v>23.7533333333333</v>
      </c>
      <c r="E2" s="8" t="n">
        <v>23.2</v>
      </c>
    </row>
    <row r="3" customFormat="false" ht="12.75" hidden="false" customHeight="false" outlineLevel="0" collapsed="false">
      <c r="A3" s="9" t="n">
        <v>27.9833333333329</v>
      </c>
      <c r="B3" s="9" t="n">
        <v>40.3166666666665</v>
      </c>
      <c r="C3" s="10" t="s">
        <v>6</v>
      </c>
      <c r="D3" s="11" t="n">
        <v>23.4433333333333</v>
      </c>
      <c r="E3" s="12" t="n">
        <v>24.8</v>
      </c>
    </row>
    <row r="4" customFormat="false" ht="12.75" hidden="false" customHeight="false" outlineLevel="0" collapsed="false">
      <c r="A4" s="9" t="n">
        <v>29.9833333333329</v>
      </c>
      <c r="B4" s="9" t="n">
        <v>40.15</v>
      </c>
      <c r="C4" s="10" t="s">
        <v>7</v>
      </c>
      <c r="D4" s="11" t="n">
        <v>22.44</v>
      </c>
      <c r="E4" s="12" t="n">
        <v>10.3</v>
      </c>
    </row>
    <row r="5" customFormat="false" ht="12.75" hidden="false" customHeight="false" outlineLevel="0" collapsed="false">
      <c r="A5" s="9" t="n">
        <v>29</v>
      </c>
      <c r="B5" s="9" t="n">
        <v>40.2166666666666</v>
      </c>
      <c r="C5" s="10" t="s">
        <v>8</v>
      </c>
      <c r="D5" s="11" t="n">
        <v>24.4833333333333</v>
      </c>
      <c r="E5" s="12" t="n">
        <v>36.8</v>
      </c>
    </row>
    <row r="6" customFormat="false" ht="12.75" hidden="false" customHeight="false" outlineLevel="0" collapsed="false">
      <c r="A6" s="9" t="n">
        <v>26.3999999999998</v>
      </c>
      <c r="B6" s="9" t="n">
        <v>40.1333333333333</v>
      </c>
      <c r="C6" s="10" t="s">
        <v>9</v>
      </c>
      <c r="D6" s="11" t="n">
        <v>24.4733333333333</v>
      </c>
      <c r="E6" s="12" t="n">
        <v>39.9</v>
      </c>
    </row>
    <row r="7" customFormat="false" ht="12.75" hidden="false" customHeight="false" outlineLevel="0" collapsed="false">
      <c r="A7" s="9" t="n">
        <v>26.5499999999998</v>
      </c>
      <c r="B7" s="9" t="n">
        <v>41.6833333333331</v>
      </c>
      <c r="C7" s="10" t="s">
        <v>10</v>
      </c>
      <c r="D7" s="11" t="n">
        <v>24.47</v>
      </c>
      <c r="E7" s="12" t="n">
        <v>14.4</v>
      </c>
    </row>
    <row r="8" customFormat="false" ht="12.75" hidden="false" customHeight="false" outlineLevel="0" collapsed="false">
      <c r="A8" s="9" t="n">
        <v>28.783333333333</v>
      </c>
      <c r="B8" s="9" t="n">
        <v>40.9833333333329</v>
      </c>
      <c r="C8" s="10" t="s">
        <v>11</v>
      </c>
      <c r="D8" s="11" t="n">
        <v>23.3866666666667</v>
      </c>
      <c r="E8" s="12" t="n">
        <v>29.6</v>
      </c>
    </row>
    <row r="9" customFormat="false" ht="12.75" hidden="false" customHeight="false" outlineLevel="0" collapsed="false">
      <c r="A9" s="9" t="n">
        <v>29.06</v>
      </c>
      <c r="B9" s="9" t="n">
        <v>41.14</v>
      </c>
      <c r="C9" s="10" t="s">
        <v>12</v>
      </c>
      <c r="D9" s="11" t="n">
        <v>22.78</v>
      </c>
      <c r="E9" s="12" t="n">
        <v>70.5</v>
      </c>
    </row>
    <row r="10" customFormat="false" ht="12.75" hidden="false" customHeight="false" outlineLevel="0" collapsed="false">
      <c r="A10" s="9" t="n">
        <v>27.2166666666666</v>
      </c>
      <c r="B10" s="9" t="n">
        <v>41.733333333333</v>
      </c>
      <c r="C10" s="10" t="s">
        <v>13</v>
      </c>
      <c r="D10" s="11" t="n">
        <v>23.6533333333333</v>
      </c>
      <c r="E10" s="12" t="n">
        <v>17.8</v>
      </c>
    </row>
    <row r="11" customFormat="false" ht="12.75" hidden="false" customHeight="false" outlineLevel="0" collapsed="false">
      <c r="A11" s="9" t="n">
        <v>29.933333333333</v>
      </c>
      <c r="B11" s="9" t="n">
        <v>40.7666666666664</v>
      </c>
      <c r="C11" s="10" t="s">
        <v>14</v>
      </c>
      <c r="D11" s="11" t="n">
        <v>23.8266666666667</v>
      </c>
      <c r="E11" s="12" t="n">
        <v>67</v>
      </c>
    </row>
    <row r="12" customFormat="false" ht="12.75" hidden="false" customHeight="false" outlineLevel="0" collapsed="false">
      <c r="A12" s="9" t="n">
        <v>29.0333333333333</v>
      </c>
      <c r="B12" s="9" t="n">
        <v>41.2499999999999</v>
      </c>
      <c r="C12" s="10" t="s">
        <v>15</v>
      </c>
      <c r="D12" s="11" t="n">
        <v>22.7766666666667</v>
      </c>
      <c r="E12" s="12" t="n">
        <v>16.4</v>
      </c>
    </row>
    <row r="13" customFormat="false" ht="12.75" hidden="false" customHeight="false" outlineLevel="0" collapsed="false">
      <c r="A13" s="9" t="n">
        <v>27.3499999999999</v>
      </c>
      <c r="B13" s="9" t="n">
        <v>41.3999999999998</v>
      </c>
      <c r="C13" s="10" t="s">
        <v>16</v>
      </c>
      <c r="D13" s="11" t="n">
        <v>23.0966666666667</v>
      </c>
      <c r="E13" s="12" t="n">
        <v>40.4</v>
      </c>
    </row>
    <row r="14" customFormat="false" ht="12.75" hidden="false" customHeight="false" outlineLevel="0" collapsed="false">
      <c r="A14" s="9" t="n">
        <v>30.3999999999998</v>
      </c>
      <c r="B14" s="9" t="n">
        <v>40.7666666666664</v>
      </c>
      <c r="C14" s="10" t="s">
        <v>17</v>
      </c>
      <c r="D14" s="11" t="n">
        <v>23.5633333333333</v>
      </c>
      <c r="E14" s="12" t="n">
        <v>110.6</v>
      </c>
    </row>
    <row r="15" customFormat="false" ht="12.75" hidden="false" customHeight="false" outlineLevel="0" collapsed="false">
      <c r="A15" s="9" t="n">
        <v>29.5999999999998</v>
      </c>
      <c r="B15" s="9" t="n">
        <v>41.1666666666666</v>
      </c>
      <c r="C15" s="10" t="s">
        <v>18</v>
      </c>
      <c r="D15" s="11" t="n">
        <v>22.2966666666667</v>
      </c>
      <c r="E15" s="12" t="n">
        <v>223.1</v>
      </c>
    </row>
    <row r="16" customFormat="false" ht="12.75" hidden="false" customHeight="false" outlineLevel="0" collapsed="false">
      <c r="A16" s="9" t="n">
        <v>27.4999999999998</v>
      </c>
      <c r="B16" s="9" t="n">
        <v>40.9833333333329</v>
      </c>
      <c r="C16" s="10" t="s">
        <v>19</v>
      </c>
      <c r="D16" s="11" t="n">
        <v>23.5733333333333</v>
      </c>
      <c r="E16" s="12" t="n">
        <v>35.8</v>
      </c>
    </row>
    <row r="17" customFormat="false" ht="12.75" hidden="false" customHeight="false" outlineLevel="0" collapsed="false">
      <c r="A17" s="9" t="n">
        <v>26.6833333333331</v>
      </c>
      <c r="B17" s="9" t="n">
        <v>41.2499999999999</v>
      </c>
      <c r="C17" s="10" t="s">
        <v>20</v>
      </c>
      <c r="D17" s="11" t="n">
        <v>23.9366666666667</v>
      </c>
      <c r="E17" s="12" t="n">
        <v>44.7</v>
      </c>
    </row>
    <row r="18" customFormat="false" ht="13.5" hidden="false" customHeight="false" outlineLevel="0" collapsed="false">
      <c r="A18" s="13" t="n">
        <v>29.2833333333332</v>
      </c>
      <c r="B18" s="13" t="n">
        <v>40.6666666666664</v>
      </c>
      <c r="C18" s="14" t="s">
        <v>21</v>
      </c>
      <c r="D18" s="15" t="n">
        <v>23.3933333333333</v>
      </c>
      <c r="E18" s="16" t="n">
        <v>31.2</v>
      </c>
    </row>
    <row r="19" customFormat="false" ht="12.75" hidden="false" customHeight="false" outlineLevel="0" collapsed="false">
      <c r="A19" s="5" t="n">
        <v>30.5333</v>
      </c>
      <c r="B19" s="5" t="n">
        <v>38.75</v>
      </c>
      <c r="C19" s="6" t="s">
        <v>22</v>
      </c>
      <c r="D19" s="17" t="n">
        <v>21.3633333333333</v>
      </c>
      <c r="E19" s="18" t="n">
        <v>13.6</v>
      </c>
    </row>
    <row r="20" customFormat="false" ht="12.75" hidden="false" customHeight="false" outlineLevel="0" collapsed="false">
      <c r="A20" s="9" t="n">
        <v>27.8166666666663</v>
      </c>
      <c r="B20" s="9" t="n">
        <v>38.8999999999996</v>
      </c>
      <c r="C20" s="10" t="s">
        <v>23</v>
      </c>
      <c r="D20" s="11" t="n">
        <v>26.73</v>
      </c>
      <c r="E20" s="12" t="n">
        <v>20.9</v>
      </c>
    </row>
    <row r="21" customFormat="false" ht="12.75" hidden="false" customHeight="false" outlineLevel="0" collapsed="false">
      <c r="A21" s="9" t="n">
        <v>27.8499999999997</v>
      </c>
      <c r="B21" s="9" t="n">
        <v>37.8499999999997</v>
      </c>
      <c r="C21" s="10" t="s">
        <v>24</v>
      </c>
      <c r="D21" s="11" t="n">
        <v>27.8566666666667</v>
      </c>
      <c r="E21" s="12" t="n">
        <v>4.2</v>
      </c>
    </row>
    <row r="22" customFormat="false" ht="12.75" hidden="false" customHeight="false" outlineLevel="0" collapsed="false">
      <c r="A22" s="9" t="n">
        <v>26.6999999999997</v>
      </c>
      <c r="B22" s="9" t="n">
        <v>39.3166666666665</v>
      </c>
      <c r="C22" s="10" t="s">
        <v>25</v>
      </c>
      <c r="D22" s="11" t="n">
        <v>25.8233333333333</v>
      </c>
      <c r="E22" s="12" t="n">
        <v>40.1</v>
      </c>
    </row>
    <row r="23" customFormat="false" ht="12.75" hidden="false" customHeight="false" outlineLevel="0" collapsed="false">
      <c r="A23" s="9" t="n">
        <v>27.4333333333332</v>
      </c>
      <c r="B23" s="9" t="n">
        <v>37.05</v>
      </c>
      <c r="C23" s="10" t="s">
        <v>26</v>
      </c>
      <c r="D23" s="11" t="n">
        <v>27.3333333333333</v>
      </c>
      <c r="E23" s="12" t="n">
        <v>0.8</v>
      </c>
    </row>
    <row r="24" customFormat="false" ht="12.75" hidden="false" customHeight="false" outlineLevel="0" collapsed="false">
      <c r="A24" s="9" t="n">
        <v>26.2999999999999</v>
      </c>
      <c r="B24" s="9" t="n">
        <v>38.2999999999999</v>
      </c>
      <c r="C24" s="10" t="s">
        <v>27</v>
      </c>
      <c r="D24" s="11" t="n">
        <v>24.97</v>
      </c>
      <c r="E24" s="12" t="n">
        <v>10.2</v>
      </c>
    </row>
    <row r="25" customFormat="false" ht="12.75" hidden="false" customHeight="false" outlineLevel="0" collapsed="false">
      <c r="A25" s="9" t="n">
        <v>29.0833333333333</v>
      </c>
      <c r="B25" s="9" t="n">
        <v>37.783333333333</v>
      </c>
      <c r="C25" s="10" t="s">
        <v>28</v>
      </c>
      <c r="D25" s="11" t="n">
        <v>27.5733333333333</v>
      </c>
      <c r="E25" s="12" t="n">
        <v>9.4</v>
      </c>
    </row>
    <row r="26" customFormat="false" ht="12.75" hidden="false" customHeight="false" outlineLevel="0" collapsed="false">
      <c r="A26" s="9" t="n">
        <v>26.883333333333</v>
      </c>
      <c r="B26" s="9" t="n">
        <v>39.0666666666666</v>
      </c>
      <c r="C26" s="10" t="s">
        <v>29</v>
      </c>
      <c r="D26" s="11" t="n">
        <v>25.34</v>
      </c>
      <c r="E26" s="12" t="n">
        <v>19.6</v>
      </c>
    </row>
    <row r="27" customFormat="false" ht="12.75" hidden="false" customHeight="false" outlineLevel="0" collapsed="false">
      <c r="A27" s="9" t="n">
        <v>27.0166666666667</v>
      </c>
      <c r="B27" s="9" t="n">
        <v>39.5999999999998</v>
      </c>
      <c r="C27" s="10" t="s">
        <v>30</v>
      </c>
      <c r="D27" s="11" t="n">
        <v>26.2166666666667</v>
      </c>
      <c r="E27" s="12" t="n">
        <v>15.4</v>
      </c>
    </row>
    <row r="28" customFormat="false" ht="12.75" hidden="false" customHeight="false" outlineLevel="0" collapsed="false">
      <c r="A28" s="9" t="n">
        <v>31.1499999999999</v>
      </c>
      <c r="B28" s="9" t="n">
        <v>39.0166666666667</v>
      </c>
      <c r="C28" s="10" t="s">
        <v>31</v>
      </c>
      <c r="D28" s="11" t="n">
        <v>21.5833333333333</v>
      </c>
      <c r="E28" s="12" t="n">
        <v>9.8</v>
      </c>
    </row>
    <row r="29" customFormat="false" ht="12.75" hidden="false" customHeight="false" outlineLevel="0" collapsed="false">
      <c r="A29" s="9" t="n">
        <v>27.0666666666666</v>
      </c>
      <c r="B29" s="9" t="n">
        <v>38.3833333333332</v>
      </c>
      <c r="C29" s="10" t="s">
        <v>32</v>
      </c>
      <c r="D29" s="11" t="n">
        <v>27.4833333333333</v>
      </c>
      <c r="E29" s="12" t="n">
        <v>2.8</v>
      </c>
    </row>
    <row r="30" customFormat="false" ht="12.75" hidden="false" customHeight="false" outlineLevel="0" collapsed="false">
      <c r="A30" s="9" t="n">
        <v>27.2499999999999</v>
      </c>
      <c r="B30" s="9" t="n">
        <v>37.8666666666663</v>
      </c>
      <c r="C30" s="10" t="s">
        <v>33</v>
      </c>
      <c r="D30" s="11" t="n">
        <v>25.7266666666667</v>
      </c>
      <c r="E30" s="12" t="n">
        <v>2.6</v>
      </c>
    </row>
    <row r="31" customFormat="false" ht="12.75" hidden="false" customHeight="false" outlineLevel="0" collapsed="false">
      <c r="A31" s="9" t="n">
        <v>29.9666666666663</v>
      </c>
      <c r="B31" s="9" t="n">
        <v>39.4166666666665</v>
      </c>
      <c r="C31" s="10" t="s">
        <v>34</v>
      </c>
      <c r="D31" s="11" t="n">
        <v>20.8166666666667</v>
      </c>
      <c r="E31" s="12" t="n">
        <v>52.9</v>
      </c>
    </row>
    <row r="32" customFormat="false" ht="12.75" hidden="false" customHeight="false" outlineLevel="0" collapsed="false">
      <c r="A32" s="9" t="n">
        <v>27.4333333333332</v>
      </c>
      <c r="B32" s="9" t="n">
        <v>38.6166666666664</v>
      </c>
      <c r="C32" s="10" t="s">
        <v>35</v>
      </c>
      <c r="D32" s="11" t="n">
        <v>26.9433333333333</v>
      </c>
      <c r="E32" s="12" t="n">
        <v>27</v>
      </c>
    </row>
    <row r="33" customFormat="false" ht="12.75" hidden="false" customHeight="false" outlineLevel="0" collapsed="false">
      <c r="A33" s="9" t="n">
        <v>28.2499999999999</v>
      </c>
      <c r="B33" s="9" t="n">
        <v>36.8499999999997</v>
      </c>
      <c r="C33" s="10" t="s">
        <v>36</v>
      </c>
      <c r="D33" s="11" t="n">
        <v>26.69</v>
      </c>
      <c r="E33" s="12" t="n">
        <v>0.6</v>
      </c>
    </row>
    <row r="34" customFormat="false" ht="12.75" hidden="false" customHeight="false" outlineLevel="0" collapsed="false">
      <c r="A34" s="9" t="n">
        <v>27.783333333333</v>
      </c>
      <c r="B34" s="9" t="n">
        <v>37.3166666666665</v>
      </c>
      <c r="C34" s="10" t="s">
        <v>37</v>
      </c>
      <c r="D34" s="11" t="n">
        <v>29.0366666666667</v>
      </c>
      <c r="E34" s="12" t="n">
        <v>0.4</v>
      </c>
    </row>
    <row r="35" customFormat="false" ht="12.75" hidden="false" customHeight="false" outlineLevel="0" collapsed="false">
      <c r="A35" s="9" t="n">
        <v>28.3666666666665</v>
      </c>
      <c r="B35" s="9" t="n">
        <v>37.2166666666666</v>
      </c>
      <c r="C35" s="10" t="s">
        <v>38</v>
      </c>
      <c r="D35" s="11" t="n">
        <v>24.8366666666667</v>
      </c>
      <c r="E35" s="12" t="n">
        <v>4.8</v>
      </c>
    </row>
    <row r="36" customFormat="false" ht="12.75" hidden="false" customHeight="false" outlineLevel="0" collapsed="false">
      <c r="A36" s="9" t="n">
        <v>28.1333333333333</v>
      </c>
      <c r="B36" s="9" t="n">
        <v>38.4833333333331</v>
      </c>
      <c r="C36" s="10" t="s">
        <v>39</v>
      </c>
      <c r="D36" s="11" t="n">
        <v>27.5433333333333</v>
      </c>
      <c r="E36" s="12" t="n">
        <v>0</v>
      </c>
    </row>
    <row r="37" customFormat="false" ht="12.75" hidden="false" customHeight="false" outlineLevel="0" collapsed="false">
      <c r="A37" s="9" t="n">
        <v>28.9833333333329</v>
      </c>
      <c r="B37" s="9" t="n">
        <v>39.0833333333333</v>
      </c>
      <c r="C37" s="10" t="s">
        <v>40</v>
      </c>
      <c r="D37" s="11" t="n">
        <v>21.17</v>
      </c>
      <c r="E37" s="12" t="n">
        <v>15.8</v>
      </c>
    </row>
    <row r="38" customFormat="false" ht="13.5" hidden="false" customHeight="false" outlineLevel="0" collapsed="false">
      <c r="A38" s="13" t="n">
        <v>29.3999999999998</v>
      </c>
      <c r="B38" s="13" t="n">
        <v>38.6833333333331</v>
      </c>
      <c r="C38" s="14" t="s">
        <v>41</v>
      </c>
      <c r="D38" s="15" t="n">
        <v>22.08</v>
      </c>
      <c r="E38" s="16" t="n">
        <v>15.2</v>
      </c>
    </row>
    <row r="39" customFormat="false" ht="12.75" hidden="false" customHeight="false" outlineLevel="0" collapsed="false">
      <c r="A39" s="9" t="n">
        <v>35.35</v>
      </c>
      <c r="B39" s="9" t="n">
        <v>36.9833</v>
      </c>
      <c r="C39" s="10" t="s">
        <v>42</v>
      </c>
      <c r="D39" s="17" t="n">
        <v>27.15</v>
      </c>
      <c r="E39" s="18" t="n">
        <v>43.4</v>
      </c>
    </row>
    <row r="40" customFormat="false" ht="12.75" hidden="false" customHeight="false" outlineLevel="0" collapsed="false">
      <c r="A40" s="9" t="n">
        <v>32</v>
      </c>
      <c r="B40" s="9" t="n">
        <v>36.5499999999998</v>
      </c>
      <c r="C40" s="10" t="s">
        <v>43</v>
      </c>
      <c r="D40" s="11" t="n">
        <v>27.34</v>
      </c>
      <c r="E40" s="12" t="n">
        <v>3.1</v>
      </c>
    </row>
    <row r="41" customFormat="false" ht="12.75" hidden="false" customHeight="false" outlineLevel="0" collapsed="false">
      <c r="A41" s="9" t="n">
        <v>32.833333333333</v>
      </c>
      <c r="B41" s="9" t="n">
        <v>36.0833333333333</v>
      </c>
      <c r="C41" s="10" t="s">
        <v>44</v>
      </c>
      <c r="D41" s="11" t="n">
        <v>26.3366666666667</v>
      </c>
      <c r="E41" s="12" t="n">
        <v>6</v>
      </c>
    </row>
    <row r="42" customFormat="false" ht="12.75" hidden="false" customHeight="false" outlineLevel="0" collapsed="false">
      <c r="A42" s="9" t="n">
        <v>36.1666666666666</v>
      </c>
      <c r="B42" s="9" t="n">
        <v>36.1999999999999</v>
      </c>
      <c r="C42" s="10" t="s">
        <v>45</v>
      </c>
      <c r="D42" s="11" t="n">
        <v>26.9833333333333</v>
      </c>
      <c r="E42" s="12" t="n">
        <v>18</v>
      </c>
    </row>
    <row r="43" customFormat="false" ht="12.75" hidden="false" customHeight="false" outlineLevel="0" collapsed="false">
      <c r="A43" s="9" t="n">
        <v>30.6999999999997</v>
      </c>
      <c r="B43" s="9" t="n">
        <v>36.8666666666663</v>
      </c>
      <c r="C43" s="10" t="s">
        <v>46</v>
      </c>
      <c r="D43" s="11" t="n">
        <v>26.91</v>
      </c>
      <c r="E43" s="12" t="n">
        <v>25.1</v>
      </c>
    </row>
    <row r="44" customFormat="false" ht="12.75" hidden="false" customHeight="false" outlineLevel="0" collapsed="false">
      <c r="A44" s="9" t="n">
        <v>31.733333333333</v>
      </c>
      <c r="B44" s="9" t="n">
        <v>37.6833333333331</v>
      </c>
      <c r="C44" s="10" t="s">
        <v>47</v>
      </c>
      <c r="D44" s="11" t="n">
        <v>19.8566666666667</v>
      </c>
      <c r="E44" s="12" t="n">
        <v>42.4</v>
      </c>
    </row>
    <row r="45" customFormat="false" ht="12.75" hidden="false" customHeight="false" outlineLevel="0" collapsed="false">
      <c r="A45" s="5" t="n">
        <v>30.2999999999999</v>
      </c>
      <c r="B45" s="5" t="n">
        <v>37.7166666666664</v>
      </c>
      <c r="C45" s="10" t="s">
        <v>48</v>
      </c>
      <c r="D45" s="11" t="n">
        <v>23.6166666666667</v>
      </c>
      <c r="E45" s="12" t="n">
        <v>19.4</v>
      </c>
    </row>
    <row r="46" customFormat="false" ht="12.75" hidden="false" customHeight="false" outlineLevel="0" collapsed="false">
      <c r="A46" s="9" t="n">
        <v>29.9166666666663</v>
      </c>
      <c r="B46" s="9" t="n">
        <v>36.7499999999997</v>
      </c>
      <c r="C46" s="10" t="s">
        <v>49</v>
      </c>
      <c r="D46" s="11" t="n">
        <v>22.66</v>
      </c>
      <c r="E46" s="12" t="n">
        <v>13.2</v>
      </c>
    </row>
    <row r="47" customFormat="false" ht="12.75" hidden="false" customHeight="false" outlineLevel="0" collapsed="false">
      <c r="A47" s="9" t="n">
        <v>29.1166666666666</v>
      </c>
      <c r="B47" s="9" t="n">
        <v>36.6166666666664</v>
      </c>
      <c r="C47" s="10" t="s">
        <v>50</v>
      </c>
      <c r="D47" s="11" t="n">
        <v>26.9266666666667</v>
      </c>
      <c r="E47" s="12" t="n">
        <v>4.2</v>
      </c>
    </row>
    <row r="48" customFormat="false" ht="12.75" hidden="false" customHeight="false" outlineLevel="0" collapsed="false">
      <c r="A48" s="9" t="n">
        <v>30.1499999999999</v>
      </c>
      <c r="B48" s="9" t="n">
        <v>36.2999999999999</v>
      </c>
      <c r="C48" s="10" t="s">
        <v>51</v>
      </c>
      <c r="D48" s="11" t="n">
        <v>26.97</v>
      </c>
      <c r="E48" s="12" t="n">
        <v>1</v>
      </c>
    </row>
    <row r="49" customFormat="false" ht="12.75" hidden="false" customHeight="false" outlineLevel="0" collapsed="false">
      <c r="A49" s="9" t="n">
        <v>36.4833333333331</v>
      </c>
      <c r="B49" s="9" t="n">
        <v>38.0166666666667</v>
      </c>
      <c r="C49" s="10" t="s">
        <v>52</v>
      </c>
      <c r="D49" s="11" t="n">
        <v>18.4333333333333</v>
      </c>
      <c r="E49" s="12" t="n">
        <v>12</v>
      </c>
    </row>
    <row r="50" customFormat="false" ht="12.75" hidden="false" customHeight="false" outlineLevel="0" collapsed="false">
      <c r="A50" s="9" t="n">
        <v>30.5499999999998</v>
      </c>
      <c r="B50" s="9" t="n">
        <v>37.7499999999997</v>
      </c>
      <c r="C50" s="10" t="s">
        <v>53</v>
      </c>
      <c r="D50" s="11" t="n">
        <v>21.5866666666667</v>
      </c>
      <c r="E50" s="12" t="n">
        <v>19.8</v>
      </c>
    </row>
    <row r="51" customFormat="false" ht="12.75" hidden="false" customHeight="false" outlineLevel="0" collapsed="false">
      <c r="A51" s="9" t="n">
        <v>36.6333333333331</v>
      </c>
      <c r="B51" s="9" t="n">
        <v>37.0166666666667</v>
      </c>
      <c r="C51" s="10" t="s">
        <v>54</v>
      </c>
      <c r="D51" s="11" t="n">
        <v>26.75</v>
      </c>
      <c r="E51" s="12" t="n">
        <v>24.8</v>
      </c>
    </row>
    <row r="52" customFormat="false" ht="12.75" hidden="false" customHeight="false" outlineLevel="0" collapsed="false">
      <c r="A52" s="9" t="n">
        <v>36.1666666666666</v>
      </c>
      <c r="B52" s="9" t="n">
        <v>36.5833333333331</v>
      </c>
      <c r="C52" s="10" t="s">
        <v>55</v>
      </c>
      <c r="D52" s="11" t="n">
        <v>26.96</v>
      </c>
      <c r="E52" s="12" t="n">
        <v>8.4</v>
      </c>
    </row>
    <row r="53" customFormat="false" ht="12.75" hidden="false" customHeight="false" outlineLevel="0" collapsed="false">
      <c r="A53" s="9" t="n">
        <v>36.933333333333</v>
      </c>
      <c r="B53" s="9" t="n">
        <v>37.5999999999998</v>
      </c>
      <c r="C53" s="10" t="s">
        <v>56</v>
      </c>
      <c r="D53" s="11" t="n">
        <v>26.77</v>
      </c>
      <c r="E53" s="12" t="n">
        <v>16.4</v>
      </c>
    </row>
    <row r="54" customFormat="false" ht="12.75" hidden="false" customHeight="false" outlineLevel="0" collapsed="false">
      <c r="A54" s="9" t="n">
        <v>31.4333333333332</v>
      </c>
      <c r="B54" s="9" t="n">
        <v>36.783333333333</v>
      </c>
      <c r="C54" s="10" t="s">
        <v>57</v>
      </c>
      <c r="D54" s="11" t="n">
        <v>27.22</v>
      </c>
      <c r="E54" s="12" t="n">
        <v>2</v>
      </c>
    </row>
    <row r="55" customFormat="false" ht="12.75" hidden="false" customHeight="false" outlineLevel="0" collapsed="false">
      <c r="A55" s="9" t="n">
        <v>34.6333333333331</v>
      </c>
      <c r="B55" s="9" t="n">
        <v>36.7999999999997</v>
      </c>
      <c r="C55" s="10" t="s">
        <v>58</v>
      </c>
      <c r="D55" s="11" t="n">
        <v>26.89</v>
      </c>
      <c r="E55" s="12" t="n">
        <v>10.8</v>
      </c>
    </row>
    <row r="56" customFormat="false" ht="12.75" hidden="false" customHeight="false" outlineLevel="0" collapsed="false">
      <c r="A56" s="9" t="n">
        <v>36.2499999999999</v>
      </c>
      <c r="B56" s="9" t="n">
        <v>37.1</v>
      </c>
      <c r="C56" s="10" t="s">
        <v>59</v>
      </c>
      <c r="D56" s="11" t="n">
        <v>25.99</v>
      </c>
      <c r="E56" s="12" t="n">
        <v>10.4</v>
      </c>
    </row>
    <row r="57" customFormat="false" ht="13.5" hidden="false" customHeight="false" outlineLevel="0" collapsed="false">
      <c r="A57" s="13" t="n">
        <v>33.933333333333</v>
      </c>
      <c r="B57" s="13" t="n">
        <v>36.3833333333332</v>
      </c>
      <c r="C57" s="14" t="s">
        <v>60</v>
      </c>
      <c r="D57" s="15" t="n">
        <v>27.8266666666667</v>
      </c>
      <c r="E57" s="16" t="n">
        <v>0</v>
      </c>
    </row>
    <row r="58" customFormat="false" ht="12.75" hidden="false" customHeight="false" outlineLevel="0" collapsed="false">
      <c r="A58" s="5" t="n">
        <v>34.05</v>
      </c>
      <c r="B58" s="5" t="n">
        <v>38.3833333333332</v>
      </c>
      <c r="C58" s="6" t="s">
        <v>61</v>
      </c>
      <c r="D58" s="17" t="n">
        <v>22.71</v>
      </c>
      <c r="E58" s="18" t="n">
        <v>9.2</v>
      </c>
    </row>
    <row r="59" customFormat="false" ht="12.75" hidden="false" customHeight="false" outlineLevel="0" collapsed="false">
      <c r="A59" s="9" t="n">
        <v>31.4166666666665</v>
      </c>
      <c r="B59" s="9" t="n">
        <v>38.3499999999999</v>
      </c>
      <c r="C59" s="10" t="s">
        <v>62</v>
      </c>
      <c r="D59" s="11" t="n">
        <v>22.0066666666667</v>
      </c>
      <c r="E59" s="12" t="n">
        <v>4.6</v>
      </c>
    </row>
    <row r="60" customFormat="false" ht="12.75" hidden="false" customHeight="false" outlineLevel="0" collapsed="false">
      <c r="A60" s="9" t="n">
        <v>32.883333333333</v>
      </c>
      <c r="B60" s="9" t="n">
        <v>39.9499999999996</v>
      </c>
      <c r="C60" s="10" t="s">
        <v>63</v>
      </c>
      <c r="D60" s="11" t="n">
        <v>21.95</v>
      </c>
      <c r="E60" s="12" t="n">
        <v>9.4</v>
      </c>
    </row>
    <row r="61" customFormat="false" ht="12.75" hidden="false" customHeight="false" outlineLevel="0" collapsed="false">
      <c r="A61" s="9" t="n">
        <v>32.9499999999996</v>
      </c>
      <c r="B61" s="9" t="n">
        <v>38.6499999999997</v>
      </c>
      <c r="C61" s="10" t="s">
        <v>64</v>
      </c>
      <c r="D61" s="11" t="n">
        <v>23.15</v>
      </c>
      <c r="E61" s="12" t="n">
        <v>21.4</v>
      </c>
    </row>
    <row r="62" customFormat="false" ht="12.75" hidden="false" customHeight="false" outlineLevel="0" collapsed="false">
      <c r="A62" s="9" t="n">
        <v>33.6166666666664</v>
      </c>
      <c r="B62" s="9" t="n">
        <v>40.6166666666664</v>
      </c>
      <c r="C62" s="10" t="s">
        <v>65</v>
      </c>
      <c r="D62" s="17" t="n">
        <v>20.8066666666667</v>
      </c>
      <c r="E62" s="18" t="n">
        <v>72.9</v>
      </c>
    </row>
    <row r="63" customFormat="false" ht="12.75" hidden="false" customHeight="false" outlineLevel="0" collapsed="false">
      <c r="A63" s="9" t="n">
        <v>30.5166666666665</v>
      </c>
      <c r="B63" s="9" t="n">
        <v>39.8166666666663</v>
      </c>
      <c r="C63" s="10" t="s">
        <v>66</v>
      </c>
      <c r="D63" s="11" t="n">
        <v>22.04</v>
      </c>
      <c r="E63" s="12" t="n">
        <v>14.2</v>
      </c>
    </row>
    <row r="64" customFormat="false" ht="12.75" hidden="false" customHeight="false" outlineLevel="0" collapsed="false">
      <c r="A64" s="9" t="n">
        <v>36.0666666666666</v>
      </c>
      <c r="B64" s="9" t="n">
        <v>39.1833333333333</v>
      </c>
      <c r="C64" s="10" t="s">
        <v>67</v>
      </c>
      <c r="D64" s="11" t="n">
        <v>18.74</v>
      </c>
      <c r="E64" s="12" t="n">
        <v>37.4</v>
      </c>
    </row>
    <row r="65" customFormat="false" ht="12.75" hidden="false" customHeight="false" outlineLevel="0" collapsed="false">
      <c r="A65" s="9" t="n">
        <v>37.3833333333332</v>
      </c>
      <c r="B65" s="9" t="n">
        <v>39.2333333333332</v>
      </c>
      <c r="C65" s="10" t="s">
        <v>68</v>
      </c>
      <c r="D65" s="11" t="n">
        <v>16.2133333333333</v>
      </c>
      <c r="E65" s="12" t="n">
        <v>33</v>
      </c>
    </row>
    <row r="66" customFormat="false" ht="12.75" hidden="false" customHeight="false" outlineLevel="0" collapsed="false">
      <c r="A66" s="9" t="n">
        <v>33.2166666666666</v>
      </c>
      <c r="B66" s="9" t="n">
        <v>37.1999999999999</v>
      </c>
      <c r="C66" s="10" t="s">
        <v>69</v>
      </c>
      <c r="D66" s="11" t="n">
        <v>22.6</v>
      </c>
      <c r="E66" s="12" t="n">
        <v>83.7</v>
      </c>
    </row>
    <row r="67" customFormat="false" ht="12.75" hidden="false" customHeight="false" outlineLevel="0" collapsed="false">
      <c r="A67" s="9" t="n">
        <v>33.5333333333331</v>
      </c>
      <c r="B67" s="9" t="n">
        <v>37.7166666666664</v>
      </c>
      <c r="C67" s="10" t="s">
        <v>70</v>
      </c>
      <c r="D67" s="11" t="n">
        <v>21.85</v>
      </c>
      <c r="E67" s="12" t="n">
        <v>29.6</v>
      </c>
    </row>
    <row r="68" customFormat="false" ht="12.75" hidden="false" customHeight="false" outlineLevel="0" collapsed="false">
      <c r="A68" s="9" t="n">
        <v>35.4833333333331</v>
      </c>
      <c r="B68" s="9" t="n">
        <v>38.7166666666664</v>
      </c>
      <c r="C68" s="10" t="s">
        <v>71</v>
      </c>
      <c r="D68" s="11" t="n">
        <v>20.24</v>
      </c>
      <c r="E68" s="12" t="n">
        <v>23.7</v>
      </c>
    </row>
    <row r="69" customFormat="false" ht="12.75" hidden="false" customHeight="false" outlineLevel="0" collapsed="false">
      <c r="A69" s="9" t="n">
        <v>33.5166666666665</v>
      </c>
      <c r="B69" s="9" t="n">
        <v>39.8499999999997</v>
      </c>
      <c r="C69" s="10" t="s">
        <v>72</v>
      </c>
      <c r="D69" s="11" t="n">
        <v>22.23</v>
      </c>
      <c r="E69" s="12" t="n">
        <v>15.8</v>
      </c>
    </row>
    <row r="70" customFormat="false" ht="12.75" hidden="false" customHeight="false" outlineLevel="0" collapsed="false">
      <c r="A70" s="9" t="n">
        <v>34.1666666666666</v>
      </c>
      <c r="B70" s="9" t="n">
        <v>39.15</v>
      </c>
      <c r="C70" s="10" t="s">
        <v>73</v>
      </c>
      <c r="D70" s="11" t="n">
        <v>20.9833333333333</v>
      </c>
      <c r="E70" s="12" t="n">
        <v>17.5</v>
      </c>
    </row>
    <row r="71" customFormat="false" ht="12.75" hidden="false" customHeight="false" outlineLevel="0" collapsed="false">
      <c r="A71" s="9" t="n">
        <v>32.5499999999998</v>
      </c>
      <c r="B71" s="9" t="n">
        <v>37.9833333333329</v>
      </c>
      <c r="C71" s="10" t="s">
        <v>74</v>
      </c>
      <c r="D71" s="11" t="n">
        <v>22.7566666666667</v>
      </c>
      <c r="E71" s="12" t="n">
        <v>46.7</v>
      </c>
    </row>
    <row r="72" customFormat="false" ht="12.75" hidden="false" customHeight="false" outlineLevel="0" collapsed="false">
      <c r="A72" s="9" t="n">
        <v>34.6999999999997</v>
      </c>
      <c r="B72" s="9" t="n">
        <v>38.6166666666664</v>
      </c>
      <c r="C72" s="10" t="s">
        <v>75</v>
      </c>
      <c r="D72" s="11" t="n">
        <v>20.2066666666667</v>
      </c>
      <c r="E72" s="12" t="n">
        <v>20.8</v>
      </c>
    </row>
    <row r="73" customFormat="false" ht="12.75" hidden="false" customHeight="false" outlineLevel="0" collapsed="false">
      <c r="A73" s="9" t="n">
        <v>34.6833333333331</v>
      </c>
      <c r="B73" s="9" t="n">
        <v>37.9666666666663</v>
      </c>
      <c r="C73" s="10" t="s">
        <v>76</v>
      </c>
      <c r="D73" s="11" t="n">
        <v>21.1366666666667</v>
      </c>
      <c r="E73" s="12" t="n">
        <v>14.5</v>
      </c>
    </row>
    <row r="74" customFormat="false" ht="12.75" hidden="false" customHeight="false" outlineLevel="0" collapsed="false">
      <c r="A74" s="9" t="n">
        <v>32.15</v>
      </c>
      <c r="B74" s="9" t="n">
        <v>39.5833333333331</v>
      </c>
      <c r="C74" s="10" t="s">
        <v>77</v>
      </c>
      <c r="D74" s="11" t="n">
        <v>21.7633333333333</v>
      </c>
      <c r="E74" s="12" t="n">
        <v>9.6</v>
      </c>
    </row>
    <row r="75" customFormat="false" ht="12.75" hidden="false" customHeight="false" outlineLevel="0" collapsed="false">
      <c r="A75" s="9" t="n">
        <v>37</v>
      </c>
      <c r="B75" s="9" t="n">
        <v>39.74</v>
      </c>
      <c r="C75" s="10" t="s">
        <v>78</v>
      </c>
      <c r="D75" s="11" t="n">
        <v>18.3666666666667</v>
      </c>
      <c r="E75" s="12" t="n">
        <v>27</v>
      </c>
    </row>
    <row r="76" customFormat="false" ht="12.75" hidden="false" customHeight="false" outlineLevel="0" collapsed="false">
      <c r="A76" s="9" t="n">
        <v>31.54</v>
      </c>
      <c r="B76" s="9" t="n">
        <v>39.45</v>
      </c>
      <c r="C76" s="10" t="s">
        <v>79</v>
      </c>
      <c r="D76" s="11" t="n">
        <v>21.2366666666667</v>
      </c>
      <c r="E76" s="12" t="n">
        <v>18.8</v>
      </c>
    </row>
    <row r="77" customFormat="false" ht="12.75" hidden="false" customHeight="false" outlineLevel="0" collapsed="false">
      <c r="A77" s="9" t="n">
        <v>34.4833333333331</v>
      </c>
      <c r="B77" s="9" t="n">
        <v>37.5333333333331</v>
      </c>
      <c r="C77" s="10" t="s">
        <v>80</v>
      </c>
      <c r="D77" s="11" t="n">
        <v>19.5366666666667</v>
      </c>
      <c r="E77" s="12" t="n">
        <v>19</v>
      </c>
    </row>
    <row r="78" customFormat="false" ht="13.5" hidden="false" customHeight="false" outlineLevel="0" collapsed="false">
      <c r="A78" s="13" t="n">
        <v>34.7999999999997</v>
      </c>
      <c r="B78" s="13" t="n">
        <v>39.8166666666663</v>
      </c>
      <c r="C78" s="14" t="s">
        <v>81</v>
      </c>
      <c r="D78" s="15" t="n">
        <v>18.38</v>
      </c>
      <c r="E78" s="16" t="n">
        <v>24.5</v>
      </c>
    </row>
    <row r="79" customFormat="false" ht="12.75" hidden="false" customHeight="false" outlineLevel="0" collapsed="false">
      <c r="A79" s="5" t="n">
        <v>31.1666</v>
      </c>
      <c r="B79" s="5" t="n">
        <v>41.0833</v>
      </c>
      <c r="C79" s="6" t="s">
        <v>82</v>
      </c>
      <c r="D79" s="17" t="n">
        <v>20.59</v>
      </c>
      <c r="E79" s="18" t="n">
        <v>51.8</v>
      </c>
    </row>
    <row r="80" customFormat="false" ht="12.75" hidden="false" customHeight="false" outlineLevel="0" collapsed="false">
      <c r="A80" s="9" t="n">
        <v>32.3833333333332</v>
      </c>
      <c r="B80" s="9" t="n">
        <v>41.7499999999997</v>
      </c>
      <c r="C80" s="10" t="s">
        <v>83</v>
      </c>
      <c r="D80" s="11" t="n">
        <v>20.6466666666667</v>
      </c>
      <c r="E80" s="12" t="n">
        <v>38.7</v>
      </c>
    </row>
    <row r="81" customFormat="false" ht="12.75" hidden="false" customHeight="false" outlineLevel="0" collapsed="false">
      <c r="A81" s="9" t="n">
        <v>35.8499999999997</v>
      </c>
      <c r="B81" s="9" t="n">
        <v>40.6499999999997</v>
      </c>
      <c r="C81" s="10" t="s">
        <v>84</v>
      </c>
      <c r="D81" s="11" t="n">
        <v>22.9866666666667</v>
      </c>
      <c r="E81" s="12" t="n">
        <v>25.7</v>
      </c>
    </row>
    <row r="82" customFormat="false" ht="12.75" hidden="false" customHeight="false" outlineLevel="0" collapsed="false">
      <c r="A82" s="9" t="n">
        <v>41.8166666666663</v>
      </c>
      <c r="B82" s="9" t="n">
        <v>41.1833333333333</v>
      </c>
      <c r="C82" s="10" t="s">
        <v>85</v>
      </c>
      <c r="D82" s="11" t="n">
        <v>19.8733333333333</v>
      </c>
      <c r="E82" s="12" t="n">
        <v>91.6</v>
      </c>
    </row>
    <row r="83" customFormat="false" ht="12.75" hidden="false" customHeight="false" outlineLevel="0" collapsed="false">
      <c r="A83" s="9" t="n">
        <v>32.3333333333332</v>
      </c>
      <c r="B83" s="9" t="n">
        <v>41.6333333333331</v>
      </c>
      <c r="C83" s="10" t="s">
        <v>86</v>
      </c>
      <c r="D83" s="11" t="n">
        <v>21.55</v>
      </c>
      <c r="E83" s="12" t="n">
        <v>45.6</v>
      </c>
    </row>
    <row r="84" customFormat="false" ht="12.75" hidden="false" customHeight="false" outlineLevel="0" collapsed="false">
      <c r="A84" s="9" t="n">
        <v>40.2333333333332</v>
      </c>
      <c r="B84" s="9" t="n">
        <v>40.2499999999999</v>
      </c>
      <c r="C84" s="10" t="s">
        <v>87</v>
      </c>
      <c r="D84" s="11" t="n">
        <v>16.43</v>
      </c>
      <c r="E84" s="12" t="n">
        <v>54.7</v>
      </c>
    </row>
    <row r="85" customFormat="false" ht="12.75" hidden="false" customHeight="false" outlineLevel="0" collapsed="false">
      <c r="A85" s="9" t="n">
        <v>31.5999999999998</v>
      </c>
      <c r="B85" s="9" t="n">
        <v>40.733333333333</v>
      </c>
      <c r="C85" s="10" t="s">
        <v>88</v>
      </c>
      <c r="D85" s="11" t="n">
        <v>19.8933333333333</v>
      </c>
      <c r="E85" s="12" t="n">
        <v>47.1</v>
      </c>
    </row>
    <row r="86" customFormat="false" ht="12.75" hidden="false" customHeight="false" outlineLevel="0" collapsed="false">
      <c r="A86" s="9" t="n">
        <v>34.9666666666663</v>
      </c>
      <c r="B86" s="9" t="n">
        <v>40.5499999999998</v>
      </c>
      <c r="C86" s="10" t="s">
        <v>89</v>
      </c>
      <c r="D86" s="11" t="n">
        <v>19.4233333333333</v>
      </c>
      <c r="E86" s="12" t="n">
        <v>42.5</v>
      </c>
    </row>
    <row r="87" customFormat="false" ht="12.75" hidden="false" customHeight="false" outlineLevel="0" collapsed="false">
      <c r="A87" s="9" t="n">
        <v>31.1666666666666</v>
      </c>
      <c r="B87" s="9" t="n">
        <v>40.833333333333</v>
      </c>
      <c r="C87" s="10" t="s">
        <v>90</v>
      </c>
      <c r="D87" s="11" t="n">
        <v>22.0866666666667</v>
      </c>
      <c r="E87" s="12" t="n">
        <v>71.2</v>
      </c>
    </row>
    <row r="88" customFormat="false" ht="12.75" hidden="false" customHeight="false" outlineLevel="0" collapsed="false">
      <c r="A88" s="9" t="n">
        <v>38.3833333333332</v>
      </c>
      <c r="B88" s="9" t="n">
        <v>40.9166666666663</v>
      </c>
      <c r="C88" s="10" t="s">
        <v>91</v>
      </c>
      <c r="D88" s="11" t="n">
        <v>22.3366666666667</v>
      </c>
      <c r="E88" s="12" t="n">
        <v>134.8</v>
      </c>
    </row>
    <row r="89" customFormat="false" ht="12.75" hidden="false" customHeight="false" outlineLevel="0" collapsed="false">
      <c r="A89" s="9" t="n">
        <v>39.4666666666665</v>
      </c>
      <c r="B89" s="9" t="n">
        <v>40.4666666666665</v>
      </c>
      <c r="C89" s="10" t="s">
        <v>92</v>
      </c>
      <c r="D89" s="11" t="n">
        <v>18.1033333333333</v>
      </c>
      <c r="E89" s="12" t="n">
        <v>73.4</v>
      </c>
    </row>
    <row r="90" customFormat="false" ht="12.75" hidden="false" customHeight="false" outlineLevel="0" collapsed="false">
      <c r="A90" s="9" t="n">
        <v>41.4166666666665</v>
      </c>
      <c r="B90" s="9" t="n">
        <v>41.3999999999998</v>
      </c>
      <c r="C90" s="10" t="s">
        <v>93</v>
      </c>
      <c r="D90" s="11" t="n">
        <v>21.7733333333333</v>
      </c>
      <c r="E90" s="12" t="n">
        <v>303.2</v>
      </c>
    </row>
    <row r="91" customFormat="false" ht="12.75" hidden="false" customHeight="false" outlineLevel="0" collapsed="false">
      <c r="A91" s="9" t="n">
        <v>33.783333333333</v>
      </c>
      <c r="B91" s="9" t="n">
        <v>41.9833333333329</v>
      </c>
      <c r="C91" s="10" t="s">
        <v>94</v>
      </c>
      <c r="D91" s="11" t="n">
        <v>20.8066666666667</v>
      </c>
      <c r="E91" s="12" t="n">
        <v>7.8</v>
      </c>
    </row>
    <row r="92" customFormat="false" ht="12.75" hidden="false" customHeight="false" outlineLevel="0" collapsed="false">
      <c r="A92" s="9" t="n">
        <v>33.783333333333</v>
      </c>
      <c r="B92" s="9" t="n">
        <v>41.3666666666665</v>
      </c>
      <c r="C92" s="10" t="s">
        <v>95</v>
      </c>
      <c r="D92" s="11" t="n">
        <v>18.6733333333333</v>
      </c>
      <c r="E92" s="12" t="n">
        <v>94.7</v>
      </c>
    </row>
    <row r="93" customFormat="false" ht="12.75" hidden="false" customHeight="false" outlineLevel="0" collapsed="false">
      <c r="A93" s="9" t="n">
        <v>37.8999999999996</v>
      </c>
      <c r="B93" s="9" t="n">
        <v>40.9833333333329</v>
      </c>
      <c r="C93" s="10" t="s">
        <v>96</v>
      </c>
      <c r="D93" s="11" t="n">
        <v>22.12</v>
      </c>
      <c r="E93" s="12" t="n">
        <v>60.2</v>
      </c>
    </row>
    <row r="94" customFormat="false" ht="12.75" hidden="false" customHeight="false" outlineLevel="0" collapsed="false">
      <c r="A94" s="9" t="n">
        <v>40.4999999999998</v>
      </c>
      <c r="B94" s="9" t="n">
        <v>41.0333333333333</v>
      </c>
      <c r="C94" s="10" t="s">
        <v>97</v>
      </c>
      <c r="D94" s="11" t="n">
        <v>22.4466666666667</v>
      </c>
      <c r="E94" s="12" t="n">
        <v>206.5</v>
      </c>
    </row>
    <row r="95" customFormat="false" ht="12.75" hidden="false" customHeight="false" outlineLevel="0" collapsed="false">
      <c r="A95" s="9" t="n">
        <v>36.2499999999999</v>
      </c>
      <c r="B95" s="9" t="n">
        <v>41.3499999999999</v>
      </c>
      <c r="C95" s="10" t="s">
        <v>98</v>
      </c>
      <c r="D95" s="11" t="n">
        <v>22.2166666666667</v>
      </c>
      <c r="E95" s="12" t="n">
        <v>53.7</v>
      </c>
    </row>
    <row r="96" customFormat="false" ht="12.75" hidden="false" customHeight="false" outlineLevel="0" collapsed="false">
      <c r="A96" s="9" t="n">
        <v>35.1666666666666</v>
      </c>
      <c r="B96" s="9" t="n">
        <v>42.0333333333333</v>
      </c>
      <c r="C96" s="10" t="s">
        <v>99</v>
      </c>
      <c r="D96" s="11" t="n">
        <v>20.7466666666667</v>
      </c>
      <c r="E96" s="12" t="n">
        <v>45.5</v>
      </c>
    </row>
    <row r="97" customFormat="false" ht="12.75" hidden="false" customHeight="false" outlineLevel="0" collapsed="false">
      <c r="A97" s="9" t="n">
        <v>38.4166666666665</v>
      </c>
      <c r="B97" s="9" t="n">
        <v>40.2833333333332</v>
      </c>
      <c r="C97" s="10" t="s">
        <v>100</v>
      </c>
      <c r="D97" s="11" t="n">
        <v>17.2666666666667</v>
      </c>
      <c r="E97" s="12" t="n">
        <v>46.8</v>
      </c>
    </row>
    <row r="98" customFormat="false" ht="12.75" hidden="false" customHeight="false" outlineLevel="0" collapsed="false">
      <c r="A98" s="9" t="n">
        <v>36.5666666666664</v>
      </c>
      <c r="B98" s="9" t="n">
        <v>40.2999999999999</v>
      </c>
      <c r="C98" s="10" t="s">
        <v>101</v>
      </c>
      <c r="D98" s="11" t="n">
        <v>21.1466666666667</v>
      </c>
      <c r="E98" s="12" t="n">
        <v>35</v>
      </c>
    </row>
    <row r="99" customFormat="false" ht="12.75" hidden="false" customHeight="false" outlineLevel="0" collapsed="false">
      <c r="A99" s="9" t="n">
        <v>39.7499999999997</v>
      </c>
      <c r="B99" s="9" t="n">
        <v>40.9833333333329</v>
      </c>
      <c r="C99" s="10" t="s">
        <v>102</v>
      </c>
      <c r="D99" s="11" t="n">
        <v>22.3233333333333</v>
      </c>
      <c r="E99" s="12" t="n">
        <v>65.8</v>
      </c>
    </row>
    <row r="100" customFormat="false" ht="12.75" hidden="false" customHeight="false" outlineLevel="0" collapsed="false">
      <c r="A100" s="9" t="n">
        <v>37.2833333333332</v>
      </c>
      <c r="B100" s="9" t="n">
        <v>41.1333333333333</v>
      </c>
      <c r="C100" s="10" t="s">
        <v>103</v>
      </c>
      <c r="D100" s="11" t="n">
        <v>21.9133333333333</v>
      </c>
      <c r="E100" s="12" t="n">
        <v>51.2</v>
      </c>
    </row>
    <row r="101" customFormat="false" ht="13.5" hidden="false" customHeight="false" outlineLevel="0" collapsed="false">
      <c r="A101" s="13" t="n">
        <v>31.7999999999997</v>
      </c>
      <c r="B101" s="13" t="n">
        <v>41.4499999999998</v>
      </c>
      <c r="C101" s="14" t="s">
        <v>104</v>
      </c>
      <c r="D101" s="15" t="n">
        <v>20.43</v>
      </c>
      <c r="E101" s="16" t="n">
        <v>53.5</v>
      </c>
    </row>
    <row r="102" customFormat="false" ht="12.75" hidden="false" customHeight="false" outlineLevel="0" collapsed="false">
      <c r="A102" s="5" t="n">
        <v>43.05</v>
      </c>
      <c r="B102" s="5" t="n">
        <v>39.7333</v>
      </c>
      <c r="C102" s="6" t="s">
        <v>105</v>
      </c>
      <c r="D102" s="17" t="n">
        <v>16.3133333333333</v>
      </c>
      <c r="E102" s="18" t="n">
        <v>47.2</v>
      </c>
    </row>
    <row r="103" customFormat="false" ht="12.75" hidden="false" customHeight="false" outlineLevel="0" collapsed="false">
      <c r="A103" s="9" t="n">
        <v>38.4999999999998</v>
      </c>
      <c r="B103" s="9" t="n">
        <v>39.05</v>
      </c>
      <c r="C103" s="10" t="s">
        <v>106</v>
      </c>
      <c r="D103" s="11" t="n">
        <v>21.9266666666667</v>
      </c>
      <c r="E103" s="12" t="n">
        <v>8.8</v>
      </c>
    </row>
    <row r="104" customFormat="false" ht="12.75" hidden="false" customHeight="false" outlineLevel="0" collapsed="false">
      <c r="A104" s="9" t="n">
        <v>42.7166666666664</v>
      </c>
      <c r="B104" s="9" t="n">
        <v>41.1166666666666</v>
      </c>
      <c r="C104" s="10" t="s">
        <v>107</v>
      </c>
      <c r="D104" s="11" t="n">
        <v>13.32</v>
      </c>
      <c r="E104" s="12" t="n">
        <v>195.1</v>
      </c>
    </row>
    <row r="105" customFormat="false" ht="12.75" hidden="false" customHeight="false" outlineLevel="0" collapsed="false">
      <c r="A105" s="9" t="n">
        <v>40.4999999999998</v>
      </c>
      <c r="B105" s="9" t="n">
        <v>38.8666666666663</v>
      </c>
      <c r="C105" s="10" t="s">
        <v>108</v>
      </c>
      <c r="D105" s="11" t="n">
        <v>22.26</v>
      </c>
      <c r="E105" s="12" t="n">
        <v>36.2</v>
      </c>
    </row>
    <row r="106" customFormat="false" ht="12.75" hidden="false" customHeight="false" outlineLevel="0" collapsed="false">
      <c r="A106" s="9" t="n">
        <v>42.1</v>
      </c>
      <c r="B106" s="9" t="n">
        <v>38.3666666666665</v>
      </c>
      <c r="C106" s="10" t="s">
        <v>109</v>
      </c>
      <c r="D106" s="11" t="n">
        <v>17.12</v>
      </c>
      <c r="E106" s="12" t="n">
        <v>28.1</v>
      </c>
    </row>
    <row r="107" customFormat="false" ht="12.75" hidden="false" customHeight="false" outlineLevel="0" collapsed="false">
      <c r="A107" s="9" t="n">
        <v>39.2499999999999</v>
      </c>
      <c r="B107" s="9" t="n">
        <v>38.6499999999997</v>
      </c>
      <c r="C107" s="10" t="s">
        <v>110</v>
      </c>
      <c r="D107" s="11" t="n">
        <v>23.7833333333333</v>
      </c>
      <c r="E107" s="12" t="n">
        <v>5.7</v>
      </c>
    </row>
    <row r="108" customFormat="false" ht="12.75" hidden="false" customHeight="false" outlineLevel="0" collapsed="false">
      <c r="A108" s="9" t="n">
        <v>39.5166666666665</v>
      </c>
      <c r="B108" s="9" t="n">
        <v>39.6999999999997</v>
      </c>
      <c r="C108" s="10" t="s">
        <v>111</v>
      </c>
      <c r="D108" s="11" t="n">
        <v>20.26</v>
      </c>
      <c r="E108" s="12" t="n">
        <v>37.8</v>
      </c>
    </row>
    <row r="109" customFormat="false" ht="12.75" hidden="false" customHeight="false" outlineLevel="0" collapsed="false">
      <c r="A109" s="9" t="n">
        <v>41.1666666666666</v>
      </c>
      <c r="B109" s="9" t="n">
        <v>39.9499999999996</v>
      </c>
      <c r="C109" s="10" t="s">
        <v>112</v>
      </c>
      <c r="D109" s="11" t="n">
        <v>15.26</v>
      </c>
      <c r="E109" s="12" t="n">
        <v>86.2</v>
      </c>
    </row>
    <row r="110" customFormat="false" ht="12.75" hidden="false" customHeight="false" outlineLevel="0" collapsed="false">
      <c r="A110" s="9" t="n">
        <v>43.733333333333</v>
      </c>
      <c r="B110" s="9" t="n">
        <v>37.5666666666664</v>
      </c>
      <c r="C110" s="10" t="s">
        <v>113</v>
      </c>
      <c r="D110" s="11" t="n">
        <v>19.93</v>
      </c>
      <c r="E110" s="12" t="n">
        <v>79.5</v>
      </c>
    </row>
    <row r="111" customFormat="false" ht="12.75" hidden="false" customHeight="false" outlineLevel="0" collapsed="false">
      <c r="A111" s="9" t="n">
        <v>41.6999999999997</v>
      </c>
      <c r="B111" s="9" t="n">
        <v>39.3666666666665</v>
      </c>
      <c r="C111" s="10" t="s">
        <v>114</v>
      </c>
      <c r="D111" s="11" t="n">
        <v>16.3866666666667</v>
      </c>
      <c r="E111" s="12" t="n">
        <v>17.9</v>
      </c>
    </row>
    <row r="112" customFormat="false" ht="12.75" hidden="false" customHeight="false" outlineLevel="0" collapsed="false">
      <c r="A112" s="9" t="n">
        <v>44.05</v>
      </c>
      <c r="B112" s="9" t="n">
        <v>39.9166666666663</v>
      </c>
      <c r="C112" s="10" t="s">
        <v>115</v>
      </c>
      <c r="D112" s="11" t="n">
        <v>22.7</v>
      </c>
      <c r="E112" s="12" t="n">
        <v>23.4</v>
      </c>
    </row>
    <row r="113" customFormat="false" ht="12.75" hidden="false" customHeight="false" outlineLevel="0" collapsed="false">
      <c r="A113" s="9" t="n">
        <v>43.1</v>
      </c>
      <c r="B113" s="9" t="n">
        <v>40.5666666666664</v>
      </c>
      <c r="C113" s="10" t="s">
        <v>116</v>
      </c>
      <c r="D113" s="11" t="n">
        <v>14.17</v>
      </c>
      <c r="E113" s="12" t="n">
        <v>23</v>
      </c>
    </row>
    <row r="114" customFormat="false" ht="12.75" hidden="false" customHeight="false" outlineLevel="0" collapsed="false">
      <c r="A114" s="9" t="n">
        <v>38.2166666666666</v>
      </c>
      <c r="B114" s="9" t="n">
        <v>38.3499999999999</v>
      </c>
      <c r="C114" s="10" t="s">
        <v>117</v>
      </c>
      <c r="D114" s="11" t="n">
        <v>24.6833333333333</v>
      </c>
      <c r="E114" s="12" t="n">
        <v>13.9</v>
      </c>
    </row>
    <row r="115" customFormat="false" ht="12.75" hidden="false" customHeight="false" outlineLevel="0" collapsed="false">
      <c r="A115" s="9" t="n">
        <v>41.4833333333331</v>
      </c>
      <c r="B115" s="9" t="n">
        <v>38.6833333333331</v>
      </c>
      <c r="C115" s="10" t="s">
        <v>118</v>
      </c>
      <c r="D115" s="11" t="n">
        <v>21</v>
      </c>
      <c r="E115" s="12" t="n">
        <v>23</v>
      </c>
    </row>
    <row r="116" customFormat="false" ht="12.75" hidden="false" customHeight="false" outlineLevel="0" collapsed="false">
      <c r="A116" s="9" t="n">
        <v>42.5666666666664</v>
      </c>
      <c r="B116" s="9" t="n">
        <v>40.3333333333332</v>
      </c>
      <c r="C116" s="10" t="s">
        <v>119</v>
      </c>
      <c r="D116" s="11" t="n">
        <v>12.3466666666667</v>
      </c>
      <c r="E116" s="12" t="n">
        <v>70.6</v>
      </c>
    </row>
    <row r="117" customFormat="false" ht="12.75" hidden="false" customHeight="false" outlineLevel="0" collapsed="false">
      <c r="A117" s="9" t="n">
        <v>41.5499999999998</v>
      </c>
      <c r="B117" s="9" t="n">
        <v>40.2999999999999</v>
      </c>
      <c r="C117" s="10" t="s">
        <v>120</v>
      </c>
      <c r="D117" s="11" t="n">
        <v>16.4066666666667</v>
      </c>
      <c r="E117" s="12" t="n">
        <v>71.2</v>
      </c>
    </row>
    <row r="118" customFormat="false" ht="12.75" hidden="false" customHeight="false" outlineLevel="0" collapsed="false">
      <c r="A118" s="9" t="n">
        <v>39.5499999999998</v>
      </c>
      <c r="B118" s="9" t="n">
        <v>39.1166666666666</v>
      </c>
      <c r="C118" s="10" t="s">
        <v>121</v>
      </c>
      <c r="D118" s="11" t="n">
        <v>22.43</v>
      </c>
      <c r="E118" s="12" t="n">
        <v>31.1</v>
      </c>
    </row>
    <row r="119" customFormat="false" ht="12.75" hidden="false" customHeight="false" outlineLevel="0" collapsed="false">
      <c r="A119" s="9" t="n">
        <v>43.3499999999999</v>
      </c>
      <c r="B119" s="9" t="n">
        <v>38.4666666666665</v>
      </c>
      <c r="C119" s="10" t="s">
        <v>122</v>
      </c>
      <c r="D119" s="11" t="n">
        <v>18.51</v>
      </c>
      <c r="E119" s="12" t="n">
        <v>36.4</v>
      </c>
    </row>
    <row r="120" customFormat="false" ht="13.5" hidden="false" customHeight="false" outlineLevel="0" collapsed="false">
      <c r="A120" s="13" t="n">
        <v>44.2833333333332</v>
      </c>
      <c r="B120" s="13" t="n">
        <v>37.5666666666664</v>
      </c>
      <c r="C120" s="14" t="s">
        <v>123</v>
      </c>
      <c r="D120" s="15" t="n">
        <v>17.1566666666667</v>
      </c>
      <c r="E120" s="16" t="n">
        <v>32.7</v>
      </c>
    </row>
    <row r="121" customFormat="false" ht="12.75" hidden="false" customHeight="false" outlineLevel="0" collapsed="false">
      <c r="A121" s="5" t="n">
        <v>38.2833</v>
      </c>
      <c r="B121" s="5" t="n">
        <v>37.75</v>
      </c>
      <c r="C121" s="6" t="s">
        <v>124</v>
      </c>
      <c r="D121" s="17" t="n">
        <v>28.02</v>
      </c>
      <c r="E121" s="18" t="n">
        <v>10.4</v>
      </c>
    </row>
    <row r="122" customFormat="false" ht="12.75" hidden="false" customHeight="false" outlineLevel="0" collapsed="false">
      <c r="A122" s="9" t="n">
        <v>41.1166666666666</v>
      </c>
      <c r="B122" s="9" t="n">
        <v>37.5833333333331</v>
      </c>
      <c r="C122" s="10" t="s">
        <v>125</v>
      </c>
      <c r="D122" s="11" t="n">
        <v>26.5133333333333</v>
      </c>
      <c r="E122" s="12" t="n">
        <v>15.2</v>
      </c>
    </row>
    <row r="123" customFormat="false" ht="12.75" hidden="false" customHeight="false" outlineLevel="0" collapsed="false">
      <c r="A123" s="9" t="n">
        <v>40.0166666666667</v>
      </c>
      <c r="B123" s="9" t="n">
        <v>36.833333333333</v>
      </c>
      <c r="C123" s="10" t="s">
        <v>126</v>
      </c>
      <c r="D123" s="11" t="n">
        <v>29.3633333333333</v>
      </c>
      <c r="E123" s="12" t="n">
        <v>4.6</v>
      </c>
    </row>
    <row r="124" customFormat="false" ht="12.75" hidden="false" customHeight="false" outlineLevel="0" collapsed="false">
      <c r="A124" s="9" t="n">
        <v>42.1833333333333</v>
      </c>
      <c r="B124" s="9" t="n">
        <v>37.3166666666665</v>
      </c>
      <c r="C124" s="10" t="s">
        <v>127</v>
      </c>
      <c r="D124" s="11" t="n">
        <v>30.8833333333333</v>
      </c>
      <c r="E124" s="12" t="n">
        <v>8.4</v>
      </c>
    </row>
    <row r="125" customFormat="false" ht="12.75" hidden="false" customHeight="false" outlineLevel="0" collapsed="false">
      <c r="A125" s="9" t="n">
        <v>40.1999999999999</v>
      </c>
      <c r="B125" s="9" t="n">
        <v>37.8999999999996</v>
      </c>
      <c r="C125" s="10" t="s">
        <v>128</v>
      </c>
      <c r="D125" s="11" t="n">
        <v>27.0866666666667</v>
      </c>
      <c r="E125" s="12" t="n">
        <v>19.2</v>
      </c>
    </row>
    <row r="126" customFormat="false" ht="12.75" hidden="false" customHeight="false" outlineLevel="0" collapsed="false">
      <c r="A126" s="9" t="n">
        <v>37.3499999999999</v>
      </c>
      <c r="B126" s="9" t="n">
        <v>37.05</v>
      </c>
      <c r="C126" s="10" t="s">
        <v>129</v>
      </c>
      <c r="D126" s="11" t="n">
        <v>26.2633333333333</v>
      </c>
      <c r="E126" s="12" t="n">
        <v>3</v>
      </c>
    </row>
    <row r="127" customFormat="false" ht="12.75" hidden="false" customHeight="false" outlineLevel="0" collapsed="false">
      <c r="A127" s="9" t="n">
        <v>37.1</v>
      </c>
      <c r="B127" s="9" t="n">
        <v>36.6999999999997</v>
      </c>
      <c r="C127" s="10" t="s">
        <v>130</v>
      </c>
      <c r="D127" s="11" t="n">
        <v>27.0833333333333</v>
      </c>
      <c r="E127" s="12" t="n">
        <v>3.2</v>
      </c>
    </row>
    <row r="128" customFormat="false" ht="12.75" hidden="false" customHeight="false" outlineLevel="0" collapsed="false">
      <c r="A128" s="9" t="n">
        <v>40.733333333333</v>
      </c>
      <c r="B128" s="9" t="n">
        <v>37.2999999999999</v>
      </c>
      <c r="C128" s="10" t="s">
        <v>131</v>
      </c>
      <c r="D128" s="11" t="n">
        <v>26.2666666666667</v>
      </c>
      <c r="E128" s="12" t="n">
        <v>1.4</v>
      </c>
    </row>
    <row r="129" customFormat="false" ht="12.75" hidden="false" customHeight="false" outlineLevel="0" collapsed="false">
      <c r="A129" s="9" t="n">
        <v>41.9499999999996</v>
      </c>
      <c r="B129" s="9" t="n">
        <v>37.9166666666663</v>
      </c>
      <c r="C129" s="10" t="s">
        <v>132</v>
      </c>
      <c r="D129" s="11" t="n">
        <v>26.5066666666667</v>
      </c>
      <c r="E129" s="12" t="n">
        <v>20.8</v>
      </c>
    </row>
    <row r="130" customFormat="false" ht="12.75" hidden="false" customHeight="false" outlineLevel="0" collapsed="false">
      <c r="A130" s="9" t="n">
        <v>39.3166666666665</v>
      </c>
      <c r="B130" s="9" t="n">
        <v>37.7499999999997</v>
      </c>
      <c r="C130" s="10" t="s">
        <v>133</v>
      </c>
      <c r="D130" s="11" t="n">
        <v>26.77</v>
      </c>
      <c r="E130" s="12" t="n">
        <v>4.6</v>
      </c>
    </row>
    <row r="131" customFormat="false" ht="13.5" hidden="false" customHeight="false" outlineLevel="0" collapsed="false">
      <c r="A131" s="13" t="n">
        <v>38.783333333333</v>
      </c>
      <c r="B131" s="13" t="n">
        <v>37.15</v>
      </c>
      <c r="C131" s="14" t="s">
        <v>134</v>
      </c>
      <c r="D131" s="15" t="n">
        <v>29.8133333333333</v>
      </c>
      <c r="E131" s="16" t="n">
        <v>0.8</v>
      </c>
    </row>
  </sheetData>
  <conditionalFormatting sqref="D19:D38">
    <cfRule type="cellIs" priority="2" operator="equal" aboveAverage="0" equalAverage="0" bottom="0" percent="0" rank="0" text="" dxfId="0">
      <formula>MIN(#REF!)</formula>
    </cfRule>
    <cfRule type="cellIs" priority="3" operator="equal" aboveAverage="0" equalAverage="0" bottom="0" percent="0" rank="0" text="" dxfId="1">
      <formula>MAX(#REF!)</formula>
    </cfRule>
  </conditionalFormatting>
  <conditionalFormatting sqref="D2:D18">
    <cfRule type="cellIs" priority="4" operator="equal" aboveAverage="0" equalAverage="0" bottom="0" percent="0" rank="0" text="" dxfId="2">
      <formula>MIN(#REF!)</formula>
    </cfRule>
    <cfRule type="cellIs" priority="5" operator="equal" aboveAverage="0" equalAverage="0" bottom="0" percent="0" rank="0" text="" dxfId="3">
      <formula>MAX(#REF!)</formula>
    </cfRule>
  </conditionalFormatting>
  <conditionalFormatting sqref="D101:D119">
    <cfRule type="cellIs" priority="6" operator="equal" aboveAverage="0" equalAverage="0" bottom="0" percent="0" rank="0" text="" dxfId="4">
      <formula>MIN(#REF!)</formula>
    </cfRule>
    <cfRule type="cellIs" priority="7" operator="equal" aboveAverage="0" equalAverage="0" bottom="0" percent="0" rank="0" text="" dxfId="5">
      <formula>MAX(#REF!)</formula>
    </cfRule>
  </conditionalFormatting>
  <conditionalFormatting sqref="D120:D131">
    <cfRule type="cellIs" priority="8" operator="equal" aboveAverage="0" equalAverage="0" bottom="0" percent="0" rank="0" text="" dxfId="6">
      <formula>MIN(#REF!)</formula>
    </cfRule>
    <cfRule type="cellIs" priority="9" operator="equal" aboveAverage="0" equalAverage="0" bottom="0" percent="0" rank="0" text="" dxfId="7">
      <formula>MAX(#REF!)</formula>
    </cfRule>
  </conditionalFormatting>
  <conditionalFormatting sqref="D56:D77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D39:D55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D78:D100">
    <cfRule type="cellIs" priority="14" operator="equal" aboveAverage="0" equalAverage="0" bottom="0" percent="0" rank="0" text="" dxfId="12">
      <formula>MIN(#REF!)</formula>
    </cfRule>
    <cfRule type="cellIs" priority="15" operator="equal" aboveAverage="0" equalAverage="0" bottom="0" percent="0" rank="0" text="" dxfId="13">
      <formula>MAX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9:15Z</dcterms:created>
  <dc:creator>eboluk</dc:creator>
  <dc:description/>
  <dc:language>en-US</dc:language>
  <cp:lastModifiedBy>ssensoy</cp:lastModifiedBy>
  <dcterms:modified xsi:type="dcterms:W3CDTF">2022-06-27T10:48:48Z</dcterms:modified>
  <cp:revision>0</cp:revision>
  <dc:subject/>
  <dc:title/>
</cp:coreProperties>
</file>