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Precip" sheetId="3" state="visible" r:id="rId4"/>
    <sheet name="SeasonalMe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XLong</t>
  </si>
  <si>
    <t xml:space="preserve">YLat</t>
  </si>
  <si>
    <t xml:space="preserve">Temp</t>
  </si>
  <si>
    <t xml:space="preserve">Precip</t>
  </si>
  <si>
    <t xml:space="preserve">Longitude</t>
  </si>
  <si>
    <t xml:space="preserve">Latitude</t>
  </si>
  <si>
    <t xml:space="preserve">2016-08-01 00:00:00Z</t>
  </si>
  <si>
    <t xml:space="preserve">ECMWF</t>
  </si>
  <si>
    <t xml:space="preserve">Temperature</t>
  </si>
  <si>
    <t xml:space="preserve">Precipitation</t>
  </si>
  <si>
    <t xml:space="preserve">Month</t>
  </si>
  <si>
    <t xml:space="preserve">max</t>
  </si>
  <si>
    <t xml:space="preserve">min</t>
  </si>
  <si>
    <t xml:space="preserve">Mean</t>
  </si>
  <si>
    <t xml:space="preserve">daily second :</t>
  </si>
  <si>
    <t xml:space="preserve">monthly second: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E+0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8"/>
      <color rgb="FF339966"/>
      <name val="Arial"/>
      <family val="2"/>
      <charset val="162"/>
    </font>
    <font>
      <sz val="1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00CCFF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4" activeCellId="0" sqref="C134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7.7"/>
    <col collapsed="false" customWidth="false" hidden="false" outlineLevel="0" max="257" min="4" style="3" width="9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true" outlineLevel="0" collapsed="false">
      <c r="A2" s="4" t="n">
        <v>27.8666666666663</v>
      </c>
      <c r="B2" s="4" t="n">
        <v>39.6499999999997</v>
      </c>
      <c r="C2" s="5" t="n">
        <v>25.8774193548387</v>
      </c>
    </row>
    <row r="3" customFormat="false" ht="13.5" hidden="false" customHeight="true" outlineLevel="0" collapsed="false">
      <c r="A3" s="6" t="n">
        <v>27.9833333333329</v>
      </c>
      <c r="B3" s="6" t="n">
        <v>40.3166666666665</v>
      </c>
      <c r="C3" s="7" t="n">
        <v>25.4354838709677</v>
      </c>
    </row>
    <row r="4" customFormat="false" ht="13.5" hidden="false" customHeight="true" outlineLevel="0" collapsed="false">
      <c r="A4" s="6" t="n">
        <v>29.9833333333329</v>
      </c>
      <c r="B4" s="6" t="n">
        <v>40.15</v>
      </c>
      <c r="C4" s="7" t="n">
        <v>23.9290322580645</v>
      </c>
    </row>
    <row r="5" customFormat="false" ht="13.5" hidden="false" customHeight="true" outlineLevel="0" collapsed="false">
      <c r="A5" s="6" t="n">
        <v>29</v>
      </c>
      <c r="B5" s="6" t="n">
        <v>40.2166666666666</v>
      </c>
      <c r="C5" s="7" t="n">
        <v>26.2193548387097</v>
      </c>
    </row>
    <row r="6" customFormat="false" ht="13.5" hidden="false" customHeight="true" outlineLevel="0" collapsed="false">
      <c r="A6" s="6" t="n">
        <v>26.3999999999998</v>
      </c>
      <c r="B6" s="6" t="n">
        <v>40.1333333333333</v>
      </c>
      <c r="C6" s="7" t="n">
        <v>26.9387096774194</v>
      </c>
    </row>
    <row r="7" customFormat="false" ht="13.5" hidden="false" customHeight="true" outlineLevel="0" collapsed="false">
      <c r="A7" s="6" t="n">
        <v>26.5499999999998</v>
      </c>
      <c r="B7" s="6" t="n">
        <v>41.6833333333331</v>
      </c>
      <c r="C7" s="7" t="n">
        <v>26.3741935483871</v>
      </c>
    </row>
    <row r="8" customFormat="false" ht="13.5" hidden="false" customHeight="true" outlineLevel="0" collapsed="false">
      <c r="A8" s="6" t="n">
        <v>28.783333333333</v>
      </c>
      <c r="B8" s="6" t="n">
        <v>40.9833333333329</v>
      </c>
      <c r="C8" s="7" t="n">
        <v>25.7451612903226</v>
      </c>
    </row>
    <row r="9" customFormat="false" ht="13.5" hidden="false" customHeight="true" outlineLevel="0" collapsed="false">
      <c r="A9" s="6" t="n">
        <v>29.06</v>
      </c>
      <c r="B9" s="6" t="n">
        <v>41.14</v>
      </c>
      <c r="C9" s="7" t="n">
        <v>25.2838709677419</v>
      </c>
    </row>
    <row r="10" customFormat="false" ht="13.5" hidden="false" customHeight="true" outlineLevel="0" collapsed="false">
      <c r="A10" s="6" t="n">
        <v>27.2166666666666</v>
      </c>
      <c r="B10" s="6" t="n">
        <v>41.733333333333</v>
      </c>
      <c r="C10" s="7" t="n">
        <v>25.3967741935484</v>
      </c>
    </row>
    <row r="11" customFormat="false" ht="13.5" hidden="false" customHeight="true" outlineLevel="0" collapsed="false">
      <c r="A11" s="6" t="n">
        <v>29.933333333333</v>
      </c>
      <c r="B11" s="6" t="n">
        <v>40.7666666666664</v>
      </c>
      <c r="C11" s="7" t="n">
        <v>25.6258064516129</v>
      </c>
    </row>
    <row r="12" customFormat="false" ht="13.5" hidden="false" customHeight="true" outlineLevel="0" collapsed="false">
      <c r="A12" s="6" t="n">
        <v>29.0333333333333</v>
      </c>
      <c r="B12" s="6" t="n">
        <v>41.2499999999999</v>
      </c>
      <c r="C12" s="7" t="n">
        <v>25.4548387096774</v>
      </c>
    </row>
    <row r="13" customFormat="false" ht="13.5" hidden="false" customHeight="true" outlineLevel="0" collapsed="false">
      <c r="A13" s="6" t="n">
        <v>27.3499999999999</v>
      </c>
      <c r="B13" s="6" t="n">
        <v>41.3999999999998</v>
      </c>
      <c r="C13" s="7" t="n">
        <v>24.6741935483871</v>
      </c>
    </row>
    <row r="14" customFormat="false" ht="13.5" hidden="false" customHeight="true" outlineLevel="0" collapsed="false">
      <c r="A14" s="6" t="n">
        <v>30.3999999999998</v>
      </c>
      <c r="B14" s="6" t="n">
        <v>40.7666666666664</v>
      </c>
      <c r="C14" s="7" t="n">
        <v>25.4354838709677</v>
      </c>
    </row>
    <row r="15" customFormat="false" ht="13.5" hidden="false" customHeight="true" outlineLevel="0" collapsed="false">
      <c r="A15" s="6" t="n">
        <v>29.5999999999998</v>
      </c>
      <c r="B15" s="6" t="n">
        <v>41.1666666666666</v>
      </c>
      <c r="C15" s="7" t="n">
        <v>24.9064516129032</v>
      </c>
    </row>
    <row r="16" customFormat="false" ht="13.5" hidden="false" customHeight="true" outlineLevel="0" collapsed="false">
      <c r="A16" s="6" t="n">
        <v>27.4999999999998</v>
      </c>
      <c r="B16" s="6" t="n">
        <v>40.9833333333329</v>
      </c>
      <c r="C16" s="7" t="n">
        <v>25.6516129032258</v>
      </c>
    </row>
    <row r="17" customFormat="false" ht="13.5" hidden="false" customHeight="true" outlineLevel="0" collapsed="false">
      <c r="A17" s="6" t="n">
        <v>26.6833333333331</v>
      </c>
      <c r="B17" s="6" t="n">
        <v>41.2499999999999</v>
      </c>
      <c r="C17" s="7" t="n">
        <v>25.4709677419355</v>
      </c>
    </row>
    <row r="18" customFormat="false" ht="13.5" hidden="false" customHeight="true" outlineLevel="0" collapsed="false">
      <c r="A18" s="8" t="n">
        <v>29.2833333333332</v>
      </c>
      <c r="B18" s="8" t="n">
        <v>40.6666666666664</v>
      </c>
      <c r="C18" s="9" t="n">
        <v>25.4096774193548</v>
      </c>
    </row>
    <row r="19" customFormat="false" ht="13.5" hidden="false" customHeight="true" outlineLevel="0" collapsed="false">
      <c r="A19" s="4" t="n">
        <v>30.5333</v>
      </c>
      <c r="B19" s="4" t="n">
        <v>38.75</v>
      </c>
      <c r="C19" s="10" t="n">
        <v>23.358064516129</v>
      </c>
    </row>
    <row r="20" customFormat="false" ht="13.5" hidden="false" customHeight="true" outlineLevel="0" collapsed="false">
      <c r="A20" s="6" t="n">
        <v>27.8166666666663</v>
      </c>
      <c r="B20" s="6" t="n">
        <v>38.8999999999996</v>
      </c>
      <c r="C20" s="7" t="n">
        <v>28.5032258064516</v>
      </c>
    </row>
    <row r="21" customFormat="false" ht="13.5" hidden="false" customHeight="true" outlineLevel="0" collapsed="false">
      <c r="A21" s="6" t="n">
        <v>27.8499999999997</v>
      </c>
      <c r="B21" s="6" t="n">
        <v>37.8499999999997</v>
      </c>
      <c r="C21" s="7" t="n">
        <v>28.9967741935484</v>
      </c>
    </row>
    <row r="22" customFormat="false" ht="13.5" hidden="false" customHeight="true" outlineLevel="0" collapsed="false">
      <c r="A22" s="6" t="n">
        <v>26.6999999999997</v>
      </c>
      <c r="B22" s="6" t="n">
        <v>39.3166666666665</v>
      </c>
      <c r="C22" s="7" t="n">
        <v>27.8064516129032</v>
      </c>
    </row>
    <row r="23" customFormat="false" ht="13.5" hidden="false" customHeight="true" outlineLevel="0" collapsed="false">
      <c r="A23" s="6" t="n">
        <v>27.4333333333332</v>
      </c>
      <c r="B23" s="6" t="n">
        <v>37.05</v>
      </c>
      <c r="C23" s="7" t="n">
        <v>29.6774193548387</v>
      </c>
    </row>
    <row r="24" customFormat="false" ht="13.5" hidden="false" customHeight="true" outlineLevel="0" collapsed="false">
      <c r="A24" s="6" t="n">
        <v>26.2999999999999</v>
      </c>
      <c r="B24" s="6" t="n">
        <v>38.2999999999999</v>
      </c>
      <c r="C24" s="7" t="n">
        <v>26.5</v>
      </c>
    </row>
    <row r="25" customFormat="false" ht="13.5" hidden="false" customHeight="true" outlineLevel="0" collapsed="false">
      <c r="A25" s="6" t="n">
        <v>29.0833333333333</v>
      </c>
      <c r="B25" s="6" t="n">
        <v>37.783333333333</v>
      </c>
      <c r="C25" s="7" t="n">
        <v>28.8225806451613</v>
      </c>
    </row>
    <row r="26" customFormat="false" ht="13.5" hidden="false" customHeight="true" outlineLevel="0" collapsed="false">
      <c r="A26" s="6" t="n">
        <v>26.883333333333</v>
      </c>
      <c r="B26" s="6" t="n">
        <v>39.0666666666666</v>
      </c>
      <c r="C26" s="7" t="n">
        <v>27.0774193548387</v>
      </c>
    </row>
    <row r="27" customFormat="false" ht="13.5" hidden="false" customHeight="true" outlineLevel="0" collapsed="false">
      <c r="A27" s="6" t="n">
        <v>27.0166666666667</v>
      </c>
      <c r="B27" s="6" t="n">
        <v>39.5999999999998</v>
      </c>
      <c r="C27" s="7" t="n">
        <v>28.2612903225806</v>
      </c>
    </row>
    <row r="28" customFormat="false" ht="13.5" hidden="false" customHeight="true" outlineLevel="0" collapsed="false">
      <c r="A28" s="6" t="n">
        <v>31.1499999999999</v>
      </c>
      <c r="B28" s="6" t="n">
        <v>39.0166666666667</v>
      </c>
      <c r="C28" s="7" t="n">
        <v>23.5258064516129</v>
      </c>
    </row>
    <row r="29" customFormat="false" ht="13.5" hidden="false" customHeight="true" outlineLevel="0" collapsed="false">
      <c r="A29" s="6" t="n">
        <v>27.0666666666666</v>
      </c>
      <c r="B29" s="6" t="n">
        <v>38.3833333333332</v>
      </c>
      <c r="C29" s="7" t="n">
        <v>28.9258064516129</v>
      </c>
    </row>
    <row r="30" customFormat="false" ht="13.5" hidden="false" customHeight="true" outlineLevel="0" collapsed="false">
      <c r="A30" s="6" t="n">
        <v>27.2499999999999</v>
      </c>
      <c r="B30" s="6" t="n">
        <v>37.8666666666663</v>
      </c>
      <c r="C30" s="7" t="n">
        <v>27.2290322580645</v>
      </c>
    </row>
    <row r="31" customFormat="false" ht="13.5" hidden="false" customHeight="true" outlineLevel="0" collapsed="false">
      <c r="A31" s="6" t="n">
        <v>29.9666666666663</v>
      </c>
      <c r="B31" s="6" t="n">
        <v>39.4166666666665</v>
      </c>
      <c r="C31" s="7" t="n">
        <v>22.1483870967742</v>
      </c>
    </row>
    <row r="32" customFormat="false" ht="13.5" hidden="false" customHeight="true" outlineLevel="0" collapsed="false">
      <c r="A32" s="6" t="n">
        <v>27.4333333333332</v>
      </c>
      <c r="B32" s="6" t="n">
        <v>38.6166666666664</v>
      </c>
      <c r="C32" s="7" t="n">
        <v>28.8322580645161</v>
      </c>
    </row>
    <row r="33" customFormat="false" ht="13.5" hidden="false" customHeight="true" outlineLevel="0" collapsed="false">
      <c r="A33" s="6" t="n">
        <v>28.2499999999999</v>
      </c>
      <c r="B33" s="6" t="n">
        <v>36.8499999999997</v>
      </c>
      <c r="C33" s="7" t="n">
        <v>29.1516129032258</v>
      </c>
    </row>
    <row r="34" customFormat="false" ht="13.5" hidden="false" customHeight="true" outlineLevel="0" collapsed="false">
      <c r="A34" s="6" t="n">
        <v>27.783333333333</v>
      </c>
      <c r="B34" s="6" t="n">
        <v>37.3166666666665</v>
      </c>
      <c r="C34" s="7" t="n">
        <v>28.8967741935484</v>
      </c>
    </row>
    <row r="35" customFormat="false" ht="13.5" hidden="false" customHeight="true" outlineLevel="0" collapsed="false">
      <c r="A35" s="6" t="n">
        <v>28.3666666666665</v>
      </c>
      <c r="B35" s="6" t="n">
        <v>37.2166666666666</v>
      </c>
      <c r="C35" s="7" t="n">
        <v>27.6096774193548</v>
      </c>
    </row>
    <row r="36" customFormat="false" ht="13.5" hidden="false" customHeight="true" outlineLevel="0" collapsed="false">
      <c r="A36" s="6" t="n">
        <v>28.1333333333333</v>
      </c>
      <c r="B36" s="6" t="n">
        <v>38.4833333333331</v>
      </c>
      <c r="C36" s="7" t="n">
        <v>28.4064516129032</v>
      </c>
    </row>
    <row r="37" customFormat="false" ht="13.5" hidden="false" customHeight="true" outlineLevel="0" collapsed="false">
      <c r="A37" s="6" t="n">
        <v>28.9833333333329</v>
      </c>
      <c r="B37" s="6" t="n">
        <v>39.0833333333333</v>
      </c>
      <c r="C37" s="7" t="n">
        <v>22.9516129032258</v>
      </c>
    </row>
    <row r="38" customFormat="false" ht="13.5" hidden="false" customHeight="true" outlineLevel="0" collapsed="false">
      <c r="A38" s="8" t="n">
        <v>29.3999999999998</v>
      </c>
      <c r="B38" s="8" t="n">
        <v>38.6833333333331</v>
      </c>
      <c r="C38" s="9" t="n">
        <v>24.8258064516129</v>
      </c>
    </row>
    <row r="39" customFormat="false" ht="13.5" hidden="false" customHeight="true" outlineLevel="0" collapsed="false">
      <c r="A39" s="6" t="n">
        <v>35.35</v>
      </c>
      <c r="B39" s="6" t="n">
        <v>36.9833</v>
      </c>
      <c r="C39" s="10" t="n">
        <v>29.841935483871</v>
      </c>
    </row>
    <row r="40" customFormat="false" ht="13.5" hidden="false" customHeight="true" outlineLevel="0" collapsed="false">
      <c r="A40" s="6" t="n">
        <v>32</v>
      </c>
      <c r="B40" s="6" t="n">
        <v>36.5499999999998</v>
      </c>
      <c r="C40" s="7" t="n">
        <v>30.0935483870968</v>
      </c>
    </row>
    <row r="41" customFormat="false" ht="13.5" hidden="false" customHeight="true" outlineLevel="0" collapsed="false">
      <c r="A41" s="6" t="n">
        <v>32.833333333333</v>
      </c>
      <c r="B41" s="6" t="n">
        <v>36.0833333333333</v>
      </c>
      <c r="C41" s="7" t="n">
        <v>29.3096774193548</v>
      </c>
    </row>
    <row r="42" customFormat="false" ht="13.5" hidden="false" customHeight="true" outlineLevel="0" collapsed="false">
      <c r="A42" s="6" t="n">
        <v>36.1666666666666</v>
      </c>
      <c r="B42" s="6" t="n">
        <v>36.1999999999999</v>
      </c>
      <c r="C42" s="7" t="n">
        <v>28.0838709677419</v>
      </c>
    </row>
    <row r="43" customFormat="false" ht="13.5" hidden="false" customHeight="true" outlineLevel="0" collapsed="false">
      <c r="A43" s="6" t="n">
        <v>30.6999999999997</v>
      </c>
      <c r="B43" s="6" t="n">
        <v>36.8666666666663</v>
      </c>
      <c r="C43" s="7" t="n">
        <v>29.4870967741936</v>
      </c>
    </row>
    <row r="44" customFormat="false" ht="13.5" hidden="false" customHeight="true" outlineLevel="0" collapsed="false">
      <c r="A44" s="6" t="n">
        <v>31.733333333333</v>
      </c>
      <c r="B44" s="6" t="n">
        <v>37.6833333333331</v>
      </c>
      <c r="C44" s="7" t="n">
        <v>23.5806451612903</v>
      </c>
    </row>
    <row r="45" customFormat="false" ht="13.5" hidden="false" customHeight="true" outlineLevel="0" collapsed="false">
      <c r="A45" s="4" t="n">
        <v>30.2999999999999</v>
      </c>
      <c r="B45" s="4" t="n">
        <v>37.7166666666664</v>
      </c>
      <c r="C45" s="7" t="n">
        <v>26.4645161290323</v>
      </c>
    </row>
    <row r="46" customFormat="false" ht="13.5" hidden="false" customHeight="true" outlineLevel="0" collapsed="false">
      <c r="A46" s="6" t="n">
        <v>29.9166666666663</v>
      </c>
      <c r="B46" s="6" t="n">
        <v>36.7499999999997</v>
      </c>
      <c r="C46" s="7" t="n">
        <v>24.6258064516129</v>
      </c>
    </row>
    <row r="47" customFormat="false" ht="13.5" hidden="false" customHeight="true" outlineLevel="0" collapsed="false">
      <c r="A47" s="6" t="n">
        <v>29.1166666666666</v>
      </c>
      <c r="B47" s="6" t="n">
        <v>36.6166666666664</v>
      </c>
      <c r="C47" s="7" t="n">
        <v>29.4225806451613</v>
      </c>
    </row>
    <row r="48" customFormat="false" ht="13.5" hidden="false" customHeight="true" outlineLevel="0" collapsed="false">
      <c r="A48" s="6" t="n">
        <v>30.1499999999999</v>
      </c>
      <c r="B48" s="6" t="n">
        <v>36.2999999999999</v>
      </c>
      <c r="C48" s="7" t="n">
        <v>29.0709677419355</v>
      </c>
    </row>
    <row r="49" customFormat="false" ht="13.5" hidden="false" customHeight="true" outlineLevel="0" collapsed="false">
      <c r="A49" s="6" t="n">
        <v>36.4833333333331</v>
      </c>
      <c r="B49" s="6" t="n">
        <v>38.0166666666667</v>
      </c>
      <c r="C49" s="7" t="n">
        <v>22.2870967741936</v>
      </c>
    </row>
    <row r="50" customFormat="false" ht="13.5" hidden="false" customHeight="true" outlineLevel="0" collapsed="false">
      <c r="A50" s="6" t="n">
        <v>30.5499999999998</v>
      </c>
      <c r="B50" s="6" t="n">
        <v>37.7499999999997</v>
      </c>
      <c r="C50" s="7" t="n">
        <v>24.4064516129032</v>
      </c>
    </row>
    <row r="51" customFormat="false" ht="13.5" hidden="false" customHeight="true" outlineLevel="0" collapsed="false">
      <c r="A51" s="6" t="n">
        <v>36.6333333333331</v>
      </c>
      <c r="B51" s="6" t="n">
        <v>37.0166666666667</v>
      </c>
      <c r="C51" s="7" t="n">
        <v>29.4354838709678</v>
      </c>
    </row>
    <row r="52" customFormat="false" ht="13.5" hidden="false" customHeight="true" outlineLevel="0" collapsed="false">
      <c r="A52" s="6" t="n">
        <v>36.1666666666666</v>
      </c>
      <c r="B52" s="6" t="n">
        <v>36.5833333333331</v>
      </c>
      <c r="C52" s="7" t="n">
        <v>29.8548387096774</v>
      </c>
    </row>
    <row r="53" customFormat="false" ht="13.5" hidden="false" customHeight="true" outlineLevel="0" collapsed="false">
      <c r="A53" s="6" t="n">
        <v>36.933333333333</v>
      </c>
      <c r="B53" s="6" t="n">
        <v>37.5999999999998</v>
      </c>
      <c r="C53" s="7" t="n">
        <v>30.2</v>
      </c>
    </row>
    <row r="54" customFormat="false" ht="13.5" hidden="false" customHeight="true" outlineLevel="0" collapsed="false">
      <c r="A54" s="6" t="n">
        <v>31.4333333333332</v>
      </c>
      <c r="B54" s="6" t="n">
        <v>36.783333333333</v>
      </c>
      <c r="C54" s="7" t="n">
        <v>29.5548387096774</v>
      </c>
    </row>
    <row r="55" customFormat="false" ht="13.5" hidden="false" customHeight="true" outlineLevel="0" collapsed="false">
      <c r="A55" s="6" t="n">
        <v>34.6333333333331</v>
      </c>
      <c r="B55" s="6" t="n">
        <v>36.7999999999997</v>
      </c>
      <c r="C55" s="7" t="n">
        <v>30.0193548387097</v>
      </c>
    </row>
    <row r="56" customFormat="false" ht="13.5" hidden="false" customHeight="true" outlineLevel="0" collapsed="false">
      <c r="A56" s="6" t="n">
        <v>36.2499999999999</v>
      </c>
      <c r="B56" s="6" t="n">
        <v>37.1</v>
      </c>
      <c r="C56" s="7" t="n">
        <v>29.0645161290323</v>
      </c>
    </row>
    <row r="57" customFormat="false" ht="13.5" hidden="false" customHeight="true" outlineLevel="0" collapsed="false">
      <c r="A57" s="8" t="n">
        <v>33.933333333333</v>
      </c>
      <c r="B57" s="8" t="n">
        <v>36.3833333333332</v>
      </c>
      <c r="C57" s="9" t="n">
        <v>30.0387096774194</v>
      </c>
    </row>
    <row r="58" customFormat="false" ht="13.5" hidden="false" customHeight="true" outlineLevel="0" collapsed="false">
      <c r="A58" s="4" t="n">
        <v>34.05</v>
      </c>
      <c r="B58" s="4" t="n">
        <v>38.3833333333332</v>
      </c>
      <c r="C58" s="10" t="n">
        <v>26.1677419354839</v>
      </c>
    </row>
    <row r="59" customFormat="false" ht="13.5" hidden="false" customHeight="true" outlineLevel="0" collapsed="false">
      <c r="A59" s="6" t="n">
        <v>31.4166666666665</v>
      </c>
      <c r="B59" s="6" t="n">
        <v>38.3499999999999</v>
      </c>
      <c r="C59" s="7" t="n">
        <v>24.341935483871</v>
      </c>
    </row>
    <row r="60" customFormat="false" ht="13.5" hidden="false" customHeight="true" outlineLevel="0" collapsed="false">
      <c r="A60" s="6" t="n">
        <v>32.883333333333</v>
      </c>
      <c r="B60" s="6" t="n">
        <v>39.9499999999996</v>
      </c>
      <c r="C60" s="7" t="n">
        <v>25.2354838709677</v>
      </c>
    </row>
    <row r="61" customFormat="false" ht="13.5" hidden="false" customHeight="true" outlineLevel="0" collapsed="false">
      <c r="A61" s="6" t="n">
        <v>32.9499999999996</v>
      </c>
      <c r="B61" s="6" t="n">
        <v>38.6499999999997</v>
      </c>
      <c r="C61" s="7" t="n">
        <v>26.6838709677419</v>
      </c>
    </row>
    <row r="62" customFormat="false" ht="13.5" hidden="false" customHeight="true" outlineLevel="0" collapsed="false">
      <c r="A62" s="6" t="n">
        <v>33.6166666666664</v>
      </c>
      <c r="B62" s="6" t="n">
        <v>40.6166666666664</v>
      </c>
      <c r="C62" s="10" t="n">
        <v>24.2645161290323</v>
      </c>
    </row>
    <row r="63" customFormat="false" ht="13.5" hidden="false" customHeight="true" outlineLevel="0" collapsed="false">
      <c r="A63" s="6" t="n">
        <v>30.5166666666665</v>
      </c>
      <c r="B63" s="6" t="n">
        <v>39.8166666666663</v>
      </c>
      <c r="C63" s="7" t="n">
        <v>23.2354838709677</v>
      </c>
    </row>
    <row r="64" customFormat="false" ht="13.5" hidden="false" customHeight="true" outlineLevel="0" collapsed="false">
      <c r="A64" s="6" t="n">
        <v>36.0666666666666</v>
      </c>
      <c r="B64" s="6" t="n">
        <v>39.1833333333333</v>
      </c>
      <c r="C64" s="7" t="n">
        <v>23.2322580645161</v>
      </c>
    </row>
    <row r="65" customFormat="false" ht="13.5" hidden="false" customHeight="true" outlineLevel="0" collapsed="false">
      <c r="A65" s="6" t="n">
        <v>37.3833333333332</v>
      </c>
      <c r="B65" s="6" t="n">
        <v>39.2333333333332</v>
      </c>
      <c r="C65" s="7" t="n">
        <v>20.9096774193548</v>
      </c>
    </row>
    <row r="66" customFormat="false" ht="13.5" hidden="false" customHeight="true" outlineLevel="0" collapsed="false">
      <c r="A66" s="6" t="n">
        <v>33.2166666666666</v>
      </c>
      <c r="B66" s="6" t="n">
        <v>37.1999999999999</v>
      </c>
      <c r="C66" s="7" t="n">
        <v>25.2161290322581</v>
      </c>
    </row>
    <row r="67" customFormat="false" ht="13.5" hidden="false" customHeight="true" outlineLevel="0" collapsed="false">
      <c r="A67" s="6" t="n">
        <v>33.5333333333331</v>
      </c>
      <c r="B67" s="6" t="n">
        <v>37.7166666666664</v>
      </c>
      <c r="C67" s="7" t="n">
        <v>24.3645161290323</v>
      </c>
    </row>
    <row r="68" customFormat="false" ht="13.5" hidden="false" customHeight="true" outlineLevel="0" collapsed="false">
      <c r="A68" s="6" t="n">
        <v>35.4833333333331</v>
      </c>
      <c r="B68" s="6" t="n">
        <v>38.7166666666664</v>
      </c>
      <c r="C68" s="7" t="n">
        <v>24.6161290322581</v>
      </c>
    </row>
    <row r="69" customFormat="false" ht="13.5" hidden="false" customHeight="true" outlineLevel="0" collapsed="false">
      <c r="A69" s="6" t="n">
        <v>33.5166666666665</v>
      </c>
      <c r="B69" s="6" t="n">
        <v>39.8499999999997</v>
      </c>
      <c r="C69" s="7" t="n">
        <v>25.6516129032258</v>
      </c>
    </row>
    <row r="70" customFormat="false" ht="13.5" hidden="false" customHeight="true" outlineLevel="0" collapsed="false">
      <c r="A70" s="6" t="n">
        <v>34.1666666666666</v>
      </c>
      <c r="B70" s="6" t="n">
        <v>39.15</v>
      </c>
      <c r="C70" s="7" t="n">
        <v>25.6387096774194</v>
      </c>
    </row>
    <row r="71" customFormat="false" ht="13.5" hidden="false" customHeight="true" outlineLevel="0" collapsed="false">
      <c r="A71" s="6" t="n">
        <v>32.5499999999998</v>
      </c>
      <c r="B71" s="6" t="n">
        <v>37.9833333333329</v>
      </c>
      <c r="C71" s="7" t="n">
        <v>25.8612903225806</v>
      </c>
    </row>
    <row r="72" customFormat="false" ht="13.5" hidden="false" customHeight="true" outlineLevel="0" collapsed="false">
      <c r="A72" s="6" t="n">
        <v>34.6999999999997</v>
      </c>
      <c r="B72" s="6" t="n">
        <v>38.6166666666664</v>
      </c>
      <c r="C72" s="7" t="n">
        <v>24.0354838709677</v>
      </c>
    </row>
    <row r="73" customFormat="false" ht="13.5" hidden="false" customHeight="true" outlineLevel="0" collapsed="false">
      <c r="A73" s="6" t="n">
        <v>34.6833333333331</v>
      </c>
      <c r="B73" s="6" t="n">
        <v>37.9666666666663</v>
      </c>
      <c r="C73" s="7" t="n">
        <v>24.6709677419355</v>
      </c>
    </row>
    <row r="74" customFormat="false" ht="13.5" hidden="false" customHeight="true" outlineLevel="0" collapsed="false">
      <c r="A74" s="6" t="n">
        <v>32.15</v>
      </c>
      <c r="B74" s="6" t="n">
        <v>39.5833333333331</v>
      </c>
      <c r="C74" s="7" t="n">
        <v>25.1258064516129</v>
      </c>
    </row>
    <row r="75" customFormat="false" ht="13.5" hidden="false" customHeight="true" outlineLevel="0" collapsed="false">
      <c r="A75" s="6" t="n">
        <v>37</v>
      </c>
      <c r="B75" s="6" t="n">
        <v>39.74</v>
      </c>
      <c r="C75" s="7" t="n">
        <v>22.9548387096774</v>
      </c>
    </row>
    <row r="76" customFormat="false" ht="13.5" hidden="false" customHeight="true" outlineLevel="0" collapsed="false">
      <c r="A76" s="6" t="n">
        <v>31.54</v>
      </c>
      <c r="B76" s="6" t="n">
        <v>39.45</v>
      </c>
      <c r="C76" s="7" t="n">
        <v>23.9903225806452</v>
      </c>
    </row>
    <row r="77" customFormat="false" ht="13.5" hidden="false" customHeight="true" outlineLevel="0" collapsed="false">
      <c r="A77" s="6" t="n">
        <v>34.4833333333331</v>
      </c>
      <c r="B77" s="6" t="n">
        <v>37.5333333333331</v>
      </c>
      <c r="C77" s="7" t="n">
        <v>23.4548387096774</v>
      </c>
    </row>
    <row r="78" customFormat="false" ht="13.5" hidden="false" customHeight="true" outlineLevel="0" collapsed="false">
      <c r="A78" s="8" t="n">
        <v>34.7999999999997</v>
      </c>
      <c r="B78" s="8" t="n">
        <v>39.8166666666663</v>
      </c>
      <c r="C78" s="9" t="n">
        <v>21.7741935483871</v>
      </c>
    </row>
    <row r="79" customFormat="false" ht="13.5" hidden="false" customHeight="true" outlineLevel="0" collapsed="false">
      <c r="A79" s="4" t="n">
        <v>31.1666</v>
      </c>
      <c r="B79" s="4" t="n">
        <v>41.0833</v>
      </c>
      <c r="C79" s="10" t="n">
        <v>23.9935483870968</v>
      </c>
    </row>
    <row r="80" customFormat="false" ht="13.5" hidden="false" customHeight="true" outlineLevel="0" collapsed="false">
      <c r="A80" s="6" t="n">
        <v>32.3833333333332</v>
      </c>
      <c r="B80" s="6" t="n">
        <v>41.7499999999997</v>
      </c>
      <c r="C80" s="7" t="n">
        <v>24.3645161290323</v>
      </c>
    </row>
    <row r="81" customFormat="false" ht="13.5" hidden="false" customHeight="true" outlineLevel="0" collapsed="false">
      <c r="A81" s="6" t="n">
        <v>35.8499999999997</v>
      </c>
      <c r="B81" s="6" t="n">
        <v>40.6499999999997</v>
      </c>
      <c r="C81" s="7" t="n">
        <v>26.0129032258065</v>
      </c>
    </row>
    <row r="82" customFormat="false" ht="13.5" hidden="false" customHeight="true" outlineLevel="0" collapsed="false">
      <c r="A82" s="6" t="n">
        <v>41.8166666666663</v>
      </c>
      <c r="B82" s="6" t="n">
        <v>41.1833333333333</v>
      </c>
      <c r="C82" s="7" t="n">
        <v>23.3709677419355</v>
      </c>
    </row>
    <row r="83" customFormat="false" ht="13.5" hidden="false" customHeight="true" outlineLevel="0" collapsed="false">
      <c r="A83" s="6" t="n">
        <v>32.3333333333332</v>
      </c>
      <c r="B83" s="6" t="n">
        <v>41.6333333333331</v>
      </c>
      <c r="C83" s="7" t="n">
        <v>23.8741935483871</v>
      </c>
    </row>
    <row r="84" customFormat="false" ht="13.5" hidden="false" customHeight="true" outlineLevel="0" collapsed="false">
      <c r="A84" s="6" t="n">
        <v>40.2333333333332</v>
      </c>
      <c r="B84" s="6" t="n">
        <v>40.2499999999999</v>
      </c>
      <c r="C84" s="7" t="n">
        <v>21.5806451612903</v>
      </c>
    </row>
    <row r="85" customFormat="false" ht="13.5" hidden="false" customHeight="true" outlineLevel="0" collapsed="false">
      <c r="A85" s="6" t="n">
        <v>31.5999999999998</v>
      </c>
      <c r="B85" s="6" t="n">
        <v>40.733333333333</v>
      </c>
      <c r="C85" s="7" t="n">
        <v>20.5193548387097</v>
      </c>
    </row>
    <row r="86" customFormat="false" ht="13.5" hidden="false" customHeight="true" outlineLevel="0" collapsed="false">
      <c r="A86" s="6" t="n">
        <v>34.9666666666663</v>
      </c>
      <c r="B86" s="6" t="n">
        <v>40.5499999999998</v>
      </c>
      <c r="C86" s="7" t="n">
        <v>22.758064516129</v>
      </c>
    </row>
    <row r="87" customFormat="false" ht="13.5" hidden="false" customHeight="true" outlineLevel="0" collapsed="false">
      <c r="A87" s="6" t="n">
        <v>31.1666666666666</v>
      </c>
      <c r="B87" s="6" t="n">
        <v>40.833333333333</v>
      </c>
      <c r="C87" s="7" t="n">
        <v>24.1483870967742</v>
      </c>
    </row>
    <row r="88" customFormat="false" ht="13.5" hidden="false" customHeight="true" outlineLevel="0" collapsed="false">
      <c r="A88" s="6" t="n">
        <v>38.3833333333332</v>
      </c>
      <c r="B88" s="6" t="n">
        <v>40.9166666666663</v>
      </c>
      <c r="C88" s="7" t="n">
        <v>25.941935483871</v>
      </c>
    </row>
    <row r="89" customFormat="false" ht="13.5" hidden="false" customHeight="true" outlineLevel="0" collapsed="false">
      <c r="A89" s="6" t="n">
        <v>39.4666666666665</v>
      </c>
      <c r="B89" s="6" t="n">
        <v>40.4666666666665</v>
      </c>
      <c r="C89" s="7" t="n">
        <v>22.5612903225806</v>
      </c>
    </row>
    <row r="90" customFormat="false" ht="13.5" hidden="false" customHeight="true" outlineLevel="0" collapsed="false">
      <c r="A90" s="6" t="n">
        <v>41.4166666666665</v>
      </c>
      <c r="B90" s="6" t="n">
        <v>41.3999999999998</v>
      </c>
      <c r="C90" s="7" t="n">
        <v>25.2741935483871</v>
      </c>
    </row>
    <row r="91" customFormat="false" ht="13.5" hidden="false" customHeight="true" outlineLevel="0" collapsed="false">
      <c r="A91" s="6" t="n">
        <v>33.783333333333</v>
      </c>
      <c r="B91" s="6" t="n">
        <v>41.9833333333329</v>
      </c>
      <c r="C91" s="7" t="n">
        <v>23.5709677419355</v>
      </c>
    </row>
    <row r="92" customFormat="false" ht="13.5" hidden="false" customHeight="true" outlineLevel="0" collapsed="false">
      <c r="A92" s="6" t="n">
        <v>33.783333333333</v>
      </c>
      <c r="B92" s="6" t="n">
        <v>41.3666666666665</v>
      </c>
      <c r="C92" s="7" t="n">
        <v>20.5645161290323</v>
      </c>
    </row>
    <row r="93" customFormat="false" ht="13.5" hidden="false" customHeight="true" outlineLevel="0" collapsed="false">
      <c r="A93" s="6" t="n">
        <v>37.8999999999996</v>
      </c>
      <c r="B93" s="6" t="n">
        <v>40.9833333333329</v>
      </c>
      <c r="C93" s="7" t="n">
        <v>25.6612903225806</v>
      </c>
    </row>
    <row r="94" customFormat="false" ht="13.5" hidden="false" customHeight="true" outlineLevel="0" collapsed="false">
      <c r="A94" s="6" t="n">
        <v>40.4999999999998</v>
      </c>
      <c r="B94" s="6" t="n">
        <v>41.0333333333333</v>
      </c>
      <c r="C94" s="7" t="n">
        <v>26.0451612903226</v>
      </c>
    </row>
    <row r="95" customFormat="false" ht="13.5" hidden="false" customHeight="true" outlineLevel="0" collapsed="false">
      <c r="A95" s="6" t="n">
        <v>36.2499999999999</v>
      </c>
      <c r="B95" s="6" t="n">
        <v>41.3499999999999</v>
      </c>
      <c r="C95" s="7" t="n">
        <v>25.7161290322581</v>
      </c>
    </row>
    <row r="96" customFormat="false" ht="13.5" hidden="false" customHeight="true" outlineLevel="0" collapsed="false">
      <c r="A96" s="6" t="n">
        <v>35.1666666666666</v>
      </c>
      <c r="B96" s="6" t="n">
        <v>42.0333333333333</v>
      </c>
      <c r="C96" s="7" t="n">
        <v>24.1322580645161</v>
      </c>
    </row>
    <row r="97" customFormat="false" ht="13.5" hidden="false" customHeight="true" outlineLevel="0" collapsed="false">
      <c r="A97" s="6" t="n">
        <v>38.4166666666665</v>
      </c>
      <c r="B97" s="6" t="n">
        <v>40.2833333333332</v>
      </c>
      <c r="C97" s="7" t="n">
        <v>22.0322580645161</v>
      </c>
    </row>
    <row r="98" customFormat="false" ht="13.5" hidden="false" customHeight="true" outlineLevel="0" collapsed="false">
      <c r="A98" s="6" t="n">
        <v>36.5666666666664</v>
      </c>
      <c r="B98" s="6" t="n">
        <v>40.2999999999999</v>
      </c>
      <c r="C98" s="7" t="n">
        <v>24.8838709677419</v>
      </c>
    </row>
    <row r="99" customFormat="false" ht="13.5" hidden="false" customHeight="true" outlineLevel="0" collapsed="false">
      <c r="A99" s="6" t="n">
        <v>39.7499999999997</v>
      </c>
      <c r="B99" s="6" t="n">
        <v>40.9833333333329</v>
      </c>
      <c r="C99" s="7" t="n">
        <v>25.8903225806452</v>
      </c>
    </row>
    <row r="100" customFormat="false" ht="13.5" hidden="false" customHeight="true" outlineLevel="0" collapsed="false">
      <c r="A100" s="6" t="n">
        <v>37.2833333333332</v>
      </c>
      <c r="B100" s="6" t="n">
        <v>41.1333333333333</v>
      </c>
      <c r="C100" s="7" t="n">
        <v>25.4354838709677</v>
      </c>
    </row>
    <row r="101" customFormat="false" ht="13.5" hidden="false" customHeight="true" outlineLevel="0" collapsed="false">
      <c r="A101" s="8" t="n">
        <v>31.7999999999997</v>
      </c>
      <c r="B101" s="8" t="n">
        <v>41.4499999999998</v>
      </c>
      <c r="C101" s="9" t="n">
        <v>23.9193548387097</v>
      </c>
    </row>
    <row r="102" customFormat="false" ht="13.5" hidden="false" customHeight="true" outlineLevel="0" collapsed="false">
      <c r="A102" s="4" t="n">
        <v>43.05</v>
      </c>
      <c r="B102" s="4" t="n">
        <v>39.7333</v>
      </c>
      <c r="C102" s="10" t="n">
        <v>23.2451612903226</v>
      </c>
    </row>
    <row r="103" customFormat="false" ht="13.5" hidden="false" customHeight="true" outlineLevel="0" collapsed="false">
      <c r="A103" s="6" t="n">
        <v>38.4999999999998</v>
      </c>
      <c r="B103" s="6" t="n">
        <v>39.05</v>
      </c>
      <c r="C103" s="7" t="n">
        <v>28.3645161290323</v>
      </c>
    </row>
    <row r="104" customFormat="false" ht="13.5" hidden="false" customHeight="true" outlineLevel="0" collapsed="false">
      <c r="A104" s="6" t="n">
        <v>42.7166666666664</v>
      </c>
      <c r="B104" s="6" t="n">
        <v>41.1166666666666</v>
      </c>
      <c r="C104" s="7" t="n">
        <v>17.9322580645161</v>
      </c>
    </row>
    <row r="105" customFormat="false" ht="13.5" hidden="false" customHeight="true" outlineLevel="0" collapsed="false">
      <c r="A105" s="6" t="n">
        <v>40.4999999999998</v>
      </c>
      <c r="B105" s="6" t="n">
        <v>38.8666666666663</v>
      </c>
      <c r="C105" s="7" t="n">
        <v>28.0451612903226</v>
      </c>
    </row>
    <row r="106" customFormat="false" ht="13.5" hidden="false" customHeight="true" outlineLevel="0" collapsed="false">
      <c r="A106" s="6" t="n">
        <v>42.1</v>
      </c>
      <c r="B106" s="6" t="n">
        <v>38.3666666666665</v>
      </c>
      <c r="C106" s="7" t="n">
        <v>23.8225806451613</v>
      </c>
    </row>
    <row r="107" customFormat="false" ht="13.5" hidden="false" customHeight="true" outlineLevel="0" collapsed="false">
      <c r="A107" s="6" t="n">
        <v>39.2499999999999</v>
      </c>
      <c r="B107" s="6" t="n">
        <v>38.6499999999997</v>
      </c>
      <c r="C107" s="7" t="n">
        <v>29.6</v>
      </c>
    </row>
    <row r="108" customFormat="false" ht="13.5" hidden="false" customHeight="true" outlineLevel="0" collapsed="false">
      <c r="A108" s="6" t="n">
        <v>39.5166666666665</v>
      </c>
      <c r="B108" s="6" t="n">
        <v>39.6999999999997</v>
      </c>
      <c r="C108" s="7" t="n">
        <v>26.0967741935484</v>
      </c>
    </row>
    <row r="109" customFormat="false" ht="13.5" hidden="false" customHeight="true" outlineLevel="0" collapsed="false">
      <c r="A109" s="6" t="n">
        <v>41.1666666666666</v>
      </c>
      <c r="B109" s="6" t="n">
        <v>39.9499999999996</v>
      </c>
      <c r="C109" s="7" t="n">
        <v>21.9290322580645</v>
      </c>
    </row>
    <row r="110" customFormat="false" ht="13.5" hidden="false" customHeight="true" outlineLevel="0" collapsed="false">
      <c r="A110" s="6" t="n">
        <v>43.733333333333</v>
      </c>
      <c r="B110" s="6" t="n">
        <v>37.5666666666664</v>
      </c>
      <c r="C110" s="7" t="n">
        <v>26.5193548387097</v>
      </c>
    </row>
    <row r="111" customFormat="false" ht="13.5" hidden="false" customHeight="true" outlineLevel="0" collapsed="false">
      <c r="A111" s="6" t="n">
        <v>41.6999999999997</v>
      </c>
      <c r="B111" s="6" t="n">
        <v>39.3666666666665</v>
      </c>
      <c r="C111" s="7" t="n">
        <v>22.7322580645161</v>
      </c>
    </row>
    <row r="112" customFormat="false" ht="13.5" hidden="false" customHeight="true" outlineLevel="0" collapsed="false">
      <c r="A112" s="6" t="n">
        <v>44.05</v>
      </c>
      <c r="B112" s="6" t="n">
        <v>39.9166666666663</v>
      </c>
      <c r="C112" s="7" t="n">
        <v>27.2548387096774</v>
      </c>
    </row>
    <row r="113" customFormat="false" ht="13.5" hidden="false" customHeight="true" outlineLevel="0" collapsed="false">
      <c r="A113" s="6" t="n">
        <v>43.1</v>
      </c>
      <c r="B113" s="6" t="n">
        <v>40.5666666666664</v>
      </c>
      <c r="C113" s="7" t="n">
        <v>19.1838709677419</v>
      </c>
    </row>
    <row r="114" customFormat="false" ht="13.5" hidden="false" customHeight="true" outlineLevel="0" collapsed="false">
      <c r="A114" s="6" t="n">
        <v>38.2166666666666</v>
      </c>
      <c r="B114" s="6" t="n">
        <v>38.3499999999999</v>
      </c>
      <c r="C114" s="7" t="n">
        <v>30.2387096774194</v>
      </c>
    </row>
    <row r="115" customFormat="false" ht="13.5" hidden="false" customHeight="true" outlineLevel="0" collapsed="false">
      <c r="A115" s="6" t="n">
        <v>41.4833333333331</v>
      </c>
      <c r="B115" s="6" t="n">
        <v>38.6833333333331</v>
      </c>
      <c r="C115" s="7" t="n">
        <v>27.5161290322581</v>
      </c>
    </row>
    <row r="116" customFormat="false" ht="13.5" hidden="false" customHeight="true" outlineLevel="0" collapsed="false">
      <c r="A116" s="6" t="n">
        <v>42.5666666666664</v>
      </c>
      <c r="B116" s="6" t="n">
        <v>40.3333333333332</v>
      </c>
      <c r="C116" s="7" t="n">
        <v>17.641935483871</v>
      </c>
    </row>
    <row r="117" customFormat="false" ht="13.5" hidden="false" customHeight="true" outlineLevel="0" collapsed="false">
      <c r="A117" s="6" t="n">
        <v>41.5499999999998</v>
      </c>
      <c r="B117" s="6" t="n">
        <v>40.2999999999999</v>
      </c>
      <c r="C117" s="7" t="n">
        <v>21.8225806451613</v>
      </c>
    </row>
    <row r="118" customFormat="false" ht="13.5" hidden="false" customHeight="true" outlineLevel="0" collapsed="false">
      <c r="A118" s="6" t="n">
        <v>39.5499999999998</v>
      </c>
      <c r="B118" s="6" t="n">
        <v>39.1166666666666</v>
      </c>
      <c r="C118" s="7" t="n">
        <v>28.4290322580645</v>
      </c>
    </row>
    <row r="119" customFormat="false" ht="13.5" hidden="false" customHeight="true" outlineLevel="0" collapsed="false">
      <c r="A119" s="6" t="n">
        <v>43.3499999999999</v>
      </c>
      <c r="B119" s="6" t="n">
        <v>38.4666666666665</v>
      </c>
      <c r="C119" s="7" t="n">
        <v>24.0612903225807</v>
      </c>
    </row>
    <row r="120" customFormat="false" ht="13.5" hidden="false" customHeight="true" outlineLevel="0" collapsed="false">
      <c r="A120" s="8" t="n">
        <v>44.2833333333332</v>
      </c>
      <c r="B120" s="8" t="n">
        <v>37.5666666666664</v>
      </c>
      <c r="C120" s="9" t="n">
        <v>22.7774193548387</v>
      </c>
    </row>
    <row r="121" customFormat="false" ht="13.5" hidden="false" customHeight="true" outlineLevel="0" collapsed="false">
      <c r="A121" s="4" t="n">
        <v>38.2833</v>
      </c>
      <c r="B121" s="4" t="n">
        <v>37.75</v>
      </c>
      <c r="C121" s="10" t="n">
        <v>32.6741935483871</v>
      </c>
    </row>
    <row r="122" customFormat="false" ht="13.5" hidden="false" customHeight="true" outlineLevel="0" collapsed="false">
      <c r="A122" s="6" t="n">
        <v>41.1166666666666</v>
      </c>
      <c r="B122" s="6" t="n">
        <v>37.5833333333331</v>
      </c>
      <c r="C122" s="7" t="n">
        <v>31.5161290322581</v>
      </c>
    </row>
    <row r="123" customFormat="false" ht="13.5" hidden="false" customHeight="true" outlineLevel="0" collapsed="false">
      <c r="A123" s="6" t="n">
        <v>40.0166666666667</v>
      </c>
      <c r="B123" s="6" t="n">
        <v>36.833333333333</v>
      </c>
      <c r="C123" s="7" t="n">
        <v>32.2967741935484</v>
      </c>
    </row>
    <row r="124" customFormat="false" ht="13.5" hidden="false" customHeight="true" outlineLevel="0" collapsed="false">
      <c r="A124" s="6" t="n">
        <v>42.1833333333333</v>
      </c>
      <c r="B124" s="6" t="n">
        <v>37.3166666666665</v>
      </c>
      <c r="C124" s="7" t="n">
        <v>35.6806451612903</v>
      </c>
    </row>
    <row r="125" customFormat="false" ht="13.5" hidden="false" customHeight="true" outlineLevel="0" collapsed="false">
      <c r="A125" s="6" t="n">
        <v>40.1999999999999</v>
      </c>
      <c r="B125" s="6" t="n">
        <v>37.8999999999996</v>
      </c>
      <c r="C125" s="7" t="n">
        <v>32.0935483870968</v>
      </c>
    </row>
    <row r="126" customFormat="false" ht="13.5" hidden="false" customHeight="true" outlineLevel="0" collapsed="false">
      <c r="A126" s="6" t="n">
        <v>37.3499999999999</v>
      </c>
      <c r="B126" s="6" t="n">
        <v>37.05</v>
      </c>
      <c r="C126" s="7" t="n">
        <v>30.341935483871</v>
      </c>
    </row>
    <row r="127" customFormat="false" ht="13.5" hidden="false" customHeight="true" outlineLevel="0" collapsed="false">
      <c r="A127" s="6" t="n">
        <v>37.1</v>
      </c>
      <c r="B127" s="6" t="n">
        <v>36.6999999999997</v>
      </c>
      <c r="C127" s="7" t="n">
        <v>29.3741935483871</v>
      </c>
    </row>
    <row r="128" customFormat="false" ht="13.5" hidden="false" customHeight="true" outlineLevel="0" collapsed="false">
      <c r="A128" s="6" t="n">
        <v>40.733333333333</v>
      </c>
      <c r="B128" s="6" t="n">
        <v>37.2999999999999</v>
      </c>
      <c r="C128" s="7" t="n">
        <v>32.1677419354839</v>
      </c>
    </row>
    <row r="129" customFormat="false" ht="13.5" hidden="false" customHeight="true" outlineLevel="0" collapsed="false">
      <c r="A129" s="6" t="n">
        <v>41.9499999999996</v>
      </c>
      <c r="B129" s="6" t="n">
        <v>37.9166666666663</v>
      </c>
      <c r="C129" s="7" t="n">
        <v>32.2838709677419</v>
      </c>
    </row>
    <row r="130" customFormat="false" ht="13.5" hidden="false" customHeight="true" outlineLevel="0" collapsed="false">
      <c r="A130" s="6" t="n">
        <v>39.3166666666665</v>
      </c>
      <c r="B130" s="6" t="n">
        <v>37.7499999999997</v>
      </c>
      <c r="C130" s="7" t="n">
        <v>31.4709677419355</v>
      </c>
    </row>
    <row r="131" customFormat="false" ht="13.5" hidden="false" customHeight="true" outlineLevel="0" collapsed="false">
      <c r="A131" s="8" t="n">
        <v>38.783333333333</v>
      </c>
      <c r="B131" s="8" t="n">
        <v>37.15</v>
      </c>
      <c r="C131" s="9" t="n">
        <v>33.3806451612903</v>
      </c>
    </row>
    <row r="132" customFormat="false" ht="13.5" hidden="false" customHeight="true" outlineLevel="0" collapsed="false">
      <c r="A132" s="1" t="n">
        <v>42.5</v>
      </c>
      <c r="B132" s="1" t="n">
        <v>20</v>
      </c>
      <c r="C132" s="2" t="n">
        <v>19.6653213500977</v>
      </c>
    </row>
    <row r="133" customFormat="false" ht="13.5" hidden="false" customHeight="true" outlineLevel="0" collapsed="false">
      <c r="A133" s="1" t="n">
        <v>42.5</v>
      </c>
      <c r="B133" s="1" t="n">
        <v>22.5</v>
      </c>
      <c r="C133" s="2" t="n">
        <v>19.6249904632568</v>
      </c>
    </row>
    <row r="134" customFormat="false" ht="13.5" hidden="false" customHeight="true" outlineLevel="0" collapsed="false">
      <c r="A134" s="1" t="n">
        <v>42.5</v>
      </c>
      <c r="B134" s="1" t="n">
        <v>25</v>
      </c>
      <c r="C134" s="2" t="n">
        <v>22.1975727081299</v>
      </c>
    </row>
    <row r="135" customFormat="false" ht="13.5" hidden="false" customHeight="true" outlineLevel="0" collapsed="false">
      <c r="A135" s="1" t="n">
        <v>42.5</v>
      </c>
      <c r="B135" s="1" t="n">
        <v>27.5</v>
      </c>
      <c r="C135" s="2" t="n">
        <v>24.6822547912598</v>
      </c>
    </row>
    <row r="136" customFormat="false" ht="13.5" hidden="false" customHeight="true" outlineLevel="0" collapsed="false">
      <c r="A136" s="1" t="n">
        <v>42.5</v>
      </c>
      <c r="B136" s="1" t="n">
        <v>30</v>
      </c>
      <c r="C136" s="2" t="n">
        <v>24.1153163909912</v>
      </c>
    </row>
    <row r="137" customFormat="false" ht="13.5" hidden="false" customHeight="true" outlineLevel="0" collapsed="false">
      <c r="A137" s="1" t="n">
        <v>42.5</v>
      </c>
      <c r="B137" s="1" t="n">
        <v>32.5</v>
      </c>
      <c r="C137" s="2" t="n">
        <v>22.2919311523438</v>
      </c>
    </row>
    <row r="138" customFormat="false" ht="13.5" hidden="false" customHeight="true" outlineLevel="0" collapsed="false">
      <c r="A138" s="1" t="n">
        <v>42.5</v>
      </c>
      <c r="B138" s="1" t="n">
        <v>35</v>
      </c>
      <c r="C138" s="2" t="n">
        <v>22.8709583282471</v>
      </c>
    </row>
    <row r="139" customFormat="false" ht="13.5" hidden="false" customHeight="true" outlineLevel="0" collapsed="false">
      <c r="A139" s="1" t="n">
        <v>42.5</v>
      </c>
      <c r="B139" s="1" t="n">
        <v>37.5</v>
      </c>
      <c r="C139" s="2" t="n">
        <v>23.9088592529297</v>
      </c>
    </row>
    <row r="140" customFormat="false" ht="13.5" hidden="false" customHeight="true" outlineLevel="0" collapsed="false">
      <c r="A140" s="1" t="n">
        <v>42.5</v>
      </c>
      <c r="B140" s="1" t="n">
        <v>40</v>
      </c>
      <c r="C140" s="2" t="n">
        <v>21.4629001617432</v>
      </c>
    </row>
    <row r="141" customFormat="false" ht="13.5" hidden="false" customHeight="true" outlineLevel="0" collapsed="false">
      <c r="A141" s="1" t="n">
        <v>42.5</v>
      </c>
      <c r="B141" s="1" t="n">
        <v>42.5</v>
      </c>
      <c r="C141" s="2" t="n">
        <v>18.2298336029053</v>
      </c>
    </row>
    <row r="142" customFormat="false" ht="13.5" hidden="false" customHeight="true" outlineLevel="0" collapsed="false">
      <c r="A142" s="1" t="n">
        <v>42.5</v>
      </c>
      <c r="B142" s="1" t="n">
        <v>45</v>
      </c>
      <c r="C142" s="2" t="n">
        <v>19.8080596923828</v>
      </c>
    </row>
    <row r="143" customFormat="false" ht="13.5" hidden="false" customHeight="true" outlineLevel="0" collapsed="false">
      <c r="A143" s="1" t="n">
        <v>40</v>
      </c>
      <c r="B143" s="1" t="n">
        <v>20</v>
      </c>
      <c r="C143" s="2" t="n">
        <v>25.2685413360596</v>
      </c>
    </row>
    <row r="144" customFormat="false" ht="13.5" hidden="false" customHeight="true" outlineLevel="0" collapsed="false">
      <c r="A144" s="1" t="n">
        <v>40</v>
      </c>
      <c r="B144" s="1" t="n">
        <v>22.5</v>
      </c>
      <c r="C144" s="2" t="n">
        <v>24.8411178588867</v>
      </c>
    </row>
    <row r="145" customFormat="false" ht="13.5" hidden="false" customHeight="true" outlineLevel="0" collapsed="false">
      <c r="A145" s="1" t="n">
        <v>40</v>
      </c>
      <c r="B145" s="1" t="n">
        <v>25</v>
      </c>
      <c r="C145" s="2" t="n">
        <v>25.6749897003174</v>
      </c>
    </row>
    <row r="146" customFormat="false" ht="13.5" hidden="false" customHeight="true" outlineLevel="0" collapsed="false">
      <c r="A146" s="1" t="n">
        <v>40</v>
      </c>
      <c r="B146" s="1" t="n">
        <v>27.5</v>
      </c>
      <c r="C146" s="2" t="n">
        <v>26.1209545135498</v>
      </c>
    </row>
    <row r="147" customFormat="false" ht="13.5" hidden="false" customHeight="true" outlineLevel="0" collapsed="false">
      <c r="A147" s="1" t="n">
        <v>40</v>
      </c>
      <c r="B147" s="1" t="n">
        <v>30</v>
      </c>
      <c r="C147" s="2" t="n">
        <v>23.7112789154053</v>
      </c>
    </row>
    <row r="148" customFormat="false" ht="13.5" hidden="false" customHeight="true" outlineLevel="0" collapsed="false">
      <c r="A148" s="1" t="n">
        <v>40</v>
      </c>
      <c r="B148" s="1" t="n">
        <v>32.5</v>
      </c>
      <c r="C148" s="2" t="n">
        <v>20.5596694946289</v>
      </c>
    </row>
    <row r="149" customFormat="false" ht="13.5" hidden="false" customHeight="true" outlineLevel="0" collapsed="false">
      <c r="A149" s="1" t="n">
        <v>40</v>
      </c>
      <c r="B149" s="1" t="n">
        <v>35</v>
      </c>
      <c r="C149" s="2" t="n">
        <v>20.5459594726563</v>
      </c>
    </row>
    <row r="150" customFormat="false" ht="13.5" hidden="false" customHeight="true" outlineLevel="0" collapsed="false">
      <c r="A150" s="1" t="n">
        <v>40</v>
      </c>
      <c r="B150" s="1" t="n">
        <v>37.5</v>
      </c>
      <c r="C150" s="2" t="n">
        <v>22.0717697143555</v>
      </c>
    </row>
    <row r="151" customFormat="false" ht="13.5" hidden="false" customHeight="true" outlineLevel="0" collapsed="false">
      <c r="A151" s="1" t="n">
        <v>40</v>
      </c>
      <c r="B151" s="1" t="n">
        <v>40</v>
      </c>
      <c r="C151" s="2" t="n">
        <v>21.2217655181885</v>
      </c>
    </row>
    <row r="152" customFormat="false" ht="13.5" hidden="false" customHeight="true" outlineLevel="0" collapsed="false">
      <c r="A152" s="1" t="n">
        <v>40</v>
      </c>
      <c r="B152" s="1" t="n">
        <v>42.5</v>
      </c>
      <c r="C152" s="2" t="n">
        <v>19.0733795166016</v>
      </c>
    </row>
    <row r="153" customFormat="false" ht="13.5" hidden="false" customHeight="true" outlineLevel="0" collapsed="false">
      <c r="A153" s="1" t="n">
        <v>40</v>
      </c>
      <c r="B153" s="1" t="n">
        <v>45</v>
      </c>
      <c r="C153" s="2" t="n">
        <v>19.5766048431397</v>
      </c>
    </row>
    <row r="154" customFormat="false" ht="13.5" hidden="false" customHeight="true" outlineLevel="0" collapsed="false">
      <c r="A154" s="1" t="n">
        <v>37.5</v>
      </c>
      <c r="B154" s="1" t="n">
        <v>20</v>
      </c>
      <c r="C154" s="2" t="n">
        <v>27.9814357757568</v>
      </c>
    </row>
    <row r="155" customFormat="false" ht="13.5" hidden="false" customHeight="true" outlineLevel="0" collapsed="false">
      <c r="A155" s="1" t="n">
        <v>37.5</v>
      </c>
      <c r="B155" s="1" t="n">
        <v>22.5</v>
      </c>
      <c r="C155" s="2" t="n">
        <v>27.8322525024414</v>
      </c>
    </row>
    <row r="156" customFormat="false" ht="13.5" hidden="false" customHeight="true" outlineLevel="0" collapsed="false">
      <c r="A156" s="1" t="n">
        <v>37.5</v>
      </c>
      <c r="B156" s="1" t="n">
        <v>25</v>
      </c>
      <c r="C156" s="2" t="n">
        <v>27.6064434051514</v>
      </c>
    </row>
    <row r="157" customFormat="false" ht="13.5" hidden="false" customHeight="true" outlineLevel="0" collapsed="false">
      <c r="A157" s="1" t="n">
        <v>37.5</v>
      </c>
      <c r="B157" s="1" t="n">
        <v>27.5</v>
      </c>
      <c r="C157" s="2" t="n">
        <v>27.7516021728516</v>
      </c>
    </row>
    <row r="158" customFormat="false" ht="13.5" hidden="false" customHeight="true" outlineLevel="0" collapsed="false">
      <c r="A158" s="1" t="n">
        <v>37.5</v>
      </c>
      <c r="B158" s="1" t="n">
        <v>30</v>
      </c>
      <c r="C158" s="2" t="n">
        <v>26.8798294067383</v>
      </c>
    </row>
    <row r="159" customFormat="false" ht="13.5" hidden="false" customHeight="true" outlineLevel="0" collapsed="false">
      <c r="A159" s="1" t="n">
        <v>37.5</v>
      </c>
      <c r="B159" s="1" t="n">
        <v>32.5</v>
      </c>
      <c r="C159" s="2" t="n">
        <v>25.2290191650391</v>
      </c>
    </row>
    <row r="160" customFormat="false" ht="13.5" hidden="false" customHeight="true" outlineLevel="0" collapsed="false">
      <c r="A160" s="1" t="n">
        <v>37.5</v>
      </c>
      <c r="B160" s="1" t="n">
        <v>35</v>
      </c>
      <c r="C160" s="2" t="n">
        <v>25.0016059875488</v>
      </c>
    </row>
    <row r="161" customFormat="false" ht="13.5" hidden="false" customHeight="true" outlineLevel="0" collapsed="false">
      <c r="A161" s="1" t="n">
        <v>37.5</v>
      </c>
      <c r="B161" s="1" t="n">
        <v>37.5</v>
      </c>
      <c r="C161" s="2" t="n">
        <v>27.0411186218262</v>
      </c>
    </row>
    <row r="162" customFormat="false" ht="13.5" hidden="false" customHeight="true" outlineLevel="0" collapsed="false">
      <c r="A162" s="1" t="n">
        <v>37.5</v>
      </c>
      <c r="B162" s="1" t="n">
        <v>40</v>
      </c>
      <c r="C162" s="2" t="n">
        <v>30.0137042999268</v>
      </c>
    </row>
    <row r="163" customFormat="false" ht="13.5" hidden="false" customHeight="true" outlineLevel="0" collapsed="false">
      <c r="A163" s="1" t="n">
        <v>37.5</v>
      </c>
      <c r="B163" s="1" t="n">
        <v>42.5</v>
      </c>
      <c r="C163" s="2" t="n">
        <v>30.7362785339355</v>
      </c>
    </row>
    <row r="164" customFormat="false" ht="13.5" hidden="false" customHeight="true" outlineLevel="0" collapsed="false">
      <c r="A164" s="1" t="n">
        <v>37.5</v>
      </c>
      <c r="B164" s="1" t="n">
        <v>45</v>
      </c>
      <c r="C164" s="2" t="n">
        <v>27.1999931335449</v>
      </c>
    </row>
    <row r="165" customFormat="false" ht="13.5" hidden="false" customHeight="true" outlineLevel="0" collapsed="false">
      <c r="A165" s="1" t="n">
        <v>35</v>
      </c>
      <c r="B165" s="1" t="n">
        <v>20</v>
      </c>
      <c r="C165" s="2" t="n">
        <v>25.9548301696777</v>
      </c>
    </row>
    <row r="166" customFormat="false" ht="13.5" hidden="false" customHeight="true" outlineLevel="0" collapsed="false">
      <c r="A166" s="1" t="n">
        <v>35</v>
      </c>
      <c r="B166" s="1" t="n">
        <v>22.5</v>
      </c>
      <c r="C166" s="2" t="n">
        <v>26.1717643737793</v>
      </c>
    </row>
    <row r="167" customFormat="false" ht="13.5" hidden="false" customHeight="true" outlineLevel="0" collapsed="false">
      <c r="A167" s="1" t="n">
        <v>35</v>
      </c>
      <c r="B167" s="1" t="n">
        <v>25</v>
      </c>
      <c r="C167" s="2" t="n">
        <v>26.2104721069336</v>
      </c>
    </row>
    <row r="168" customFormat="false" ht="13.5" hidden="false" customHeight="true" outlineLevel="0" collapsed="false">
      <c r="A168" s="1" t="n">
        <v>35</v>
      </c>
      <c r="B168" s="1" t="n">
        <v>27.5</v>
      </c>
      <c r="C168" s="2" t="n">
        <v>26.7233810424805</v>
      </c>
    </row>
    <row r="169" customFormat="false" ht="13.5" hidden="false" customHeight="true" outlineLevel="0" collapsed="false">
      <c r="A169" s="1" t="n">
        <v>35</v>
      </c>
      <c r="B169" s="1" t="n">
        <v>30</v>
      </c>
      <c r="C169" s="2" t="n">
        <v>27.199182510376</v>
      </c>
    </row>
    <row r="170" customFormat="false" ht="13.5" hidden="false" customHeight="true" outlineLevel="0" collapsed="false">
      <c r="A170" s="1" t="n">
        <v>35</v>
      </c>
      <c r="B170" s="1" t="n">
        <v>32.5</v>
      </c>
      <c r="C170" s="2" t="n">
        <v>27.1008033752441</v>
      </c>
    </row>
    <row r="171" customFormat="false" ht="13.5" hidden="false" customHeight="true" outlineLevel="0" collapsed="false">
      <c r="A171" s="1" t="n">
        <v>35</v>
      </c>
      <c r="B171" s="1" t="n">
        <v>35</v>
      </c>
      <c r="C171" s="2" t="n">
        <v>27.2104721069336</v>
      </c>
    </row>
    <row r="172" customFormat="false" ht="13.5" hidden="false" customHeight="true" outlineLevel="0" collapsed="false">
      <c r="A172" s="1" t="n">
        <v>35</v>
      </c>
      <c r="B172" s="1" t="n">
        <v>37.5</v>
      </c>
      <c r="C172" s="2" t="n">
        <v>29.3717575073242</v>
      </c>
    </row>
    <row r="173" customFormat="false" ht="13.5" hidden="false" customHeight="true" outlineLevel="0" collapsed="false">
      <c r="A173" s="1" t="n">
        <v>35</v>
      </c>
      <c r="B173" s="1" t="n">
        <v>40</v>
      </c>
      <c r="C173" s="2" t="n">
        <v>34.4943428039551</v>
      </c>
    </row>
    <row r="174" customFormat="false" ht="13.5" hidden="false" customHeight="true" outlineLevel="0" collapsed="false">
      <c r="A174" s="1" t="n">
        <v>35</v>
      </c>
      <c r="B174" s="1" t="n">
        <v>42.5</v>
      </c>
      <c r="C174" s="2" t="n">
        <v>38.0725631713867</v>
      </c>
    </row>
    <row r="175" customFormat="false" ht="13.5" hidden="false" customHeight="true" outlineLevel="0" collapsed="false">
      <c r="A175" s="1" t="n">
        <v>35</v>
      </c>
      <c r="B175" s="1" t="n">
        <v>45</v>
      </c>
      <c r="C175" s="2" t="n">
        <v>34.3386993408203</v>
      </c>
    </row>
    <row r="176" customFormat="false" ht="13.5" hidden="false" customHeight="true" outlineLevel="0" collapsed="false">
      <c r="A176" s="1" t="n">
        <v>32.5</v>
      </c>
      <c r="B176" s="1" t="n">
        <v>20</v>
      </c>
      <c r="C176" s="2" t="n">
        <v>25.8983764648438</v>
      </c>
    </row>
    <row r="177" customFormat="false" ht="13.5" hidden="false" customHeight="true" outlineLevel="0" collapsed="false">
      <c r="A177" s="1" t="n">
        <v>32.5</v>
      </c>
      <c r="B177" s="1" t="n">
        <v>22.5</v>
      </c>
      <c r="C177" s="2" t="n">
        <v>26.0266036987305</v>
      </c>
    </row>
    <row r="178" customFormat="false" ht="13.5" hidden="false" customHeight="true" outlineLevel="0" collapsed="false">
      <c r="A178" s="1" t="n">
        <v>32.5</v>
      </c>
      <c r="B178" s="1" t="n">
        <v>25</v>
      </c>
      <c r="C178" s="2" t="n">
        <v>26.0572547912598</v>
      </c>
    </row>
    <row r="179" customFormat="false" ht="13.5" hidden="false" customHeight="true" outlineLevel="0" collapsed="false">
      <c r="A179" s="1" t="n">
        <v>32.5</v>
      </c>
      <c r="B179" s="1" t="n">
        <v>27.5</v>
      </c>
      <c r="C179" s="2" t="n">
        <v>26.061279296875</v>
      </c>
    </row>
    <row r="180" customFormat="false" ht="13.5" hidden="false" customHeight="true" outlineLevel="0" collapsed="false">
      <c r="A180" s="1" t="n">
        <v>32.5</v>
      </c>
      <c r="B180" s="1" t="n">
        <v>30</v>
      </c>
      <c r="C180" s="2" t="n">
        <v>25.4991874694824</v>
      </c>
    </row>
    <row r="181" customFormat="false" ht="13.5" hidden="false" customHeight="true" outlineLevel="0" collapsed="false">
      <c r="A181" s="1" t="n">
        <v>32.5</v>
      </c>
      <c r="B181" s="1" t="n">
        <v>32.5</v>
      </c>
      <c r="C181" s="2" t="n">
        <v>24.6128940582275</v>
      </c>
    </row>
    <row r="182" customFormat="false" ht="13.5" hidden="false" customHeight="true" outlineLevel="0" collapsed="false">
      <c r="A182" s="1" t="n">
        <v>32.5</v>
      </c>
      <c r="B182" s="1" t="n">
        <v>35</v>
      </c>
      <c r="C182" s="2" t="n">
        <v>24.8814373016357</v>
      </c>
    </row>
    <row r="183" customFormat="false" ht="13.5" hidden="false" customHeight="true" outlineLevel="0" collapsed="false">
      <c r="A183" s="1" t="n">
        <v>32.5</v>
      </c>
      <c r="B183" s="1" t="n">
        <v>37.5</v>
      </c>
      <c r="C183" s="2" t="n">
        <v>27.6443386077881</v>
      </c>
    </row>
    <row r="184" customFormat="false" ht="13.5" hidden="false" customHeight="true" outlineLevel="0" collapsed="false">
      <c r="A184" s="1" t="n">
        <v>32.5</v>
      </c>
      <c r="B184" s="1" t="n">
        <v>40</v>
      </c>
      <c r="C184" s="2" t="n">
        <v>33.3378868103027</v>
      </c>
    </row>
    <row r="185" customFormat="false" ht="13.5" hidden="false" customHeight="true" outlineLevel="0" collapsed="false">
      <c r="A185" s="1" t="n">
        <v>32.5</v>
      </c>
      <c r="B185" s="1" t="n">
        <v>42.5</v>
      </c>
      <c r="C185" s="2" t="n">
        <v>38.7983779907227</v>
      </c>
    </row>
    <row r="186" customFormat="false" ht="13.5" hidden="false" customHeight="true" outlineLevel="0" collapsed="false">
      <c r="A186" s="1" t="n">
        <v>32.5</v>
      </c>
      <c r="B186" s="1" t="n">
        <v>45</v>
      </c>
      <c r="C186" s="2" t="n">
        <v>40.0588607788086</v>
      </c>
    </row>
    <row r="187" customFormat="false" ht="13.5" hidden="false" customHeight="true" outlineLevel="0" collapsed="false">
      <c r="A187" s="1" t="n">
        <v>30</v>
      </c>
      <c r="B187" s="1" t="n">
        <v>20</v>
      </c>
      <c r="C187" s="2" t="n">
        <v>27.4661178588867</v>
      </c>
    </row>
    <row r="188" customFormat="false" ht="13.5" hidden="false" customHeight="true" outlineLevel="0" collapsed="false">
      <c r="A188" s="1" t="n">
        <v>30</v>
      </c>
      <c r="B188" s="1" t="n">
        <v>22.5</v>
      </c>
      <c r="C188" s="2" t="n">
        <v>28.7435340881348</v>
      </c>
    </row>
    <row r="189" customFormat="false" ht="13.5" hidden="false" customHeight="true" outlineLevel="0" collapsed="false">
      <c r="A189" s="1" t="n">
        <v>30</v>
      </c>
      <c r="B189" s="1" t="n">
        <v>25</v>
      </c>
      <c r="C189" s="2" t="n">
        <v>29.3491802215576</v>
      </c>
    </row>
    <row r="190" customFormat="false" ht="13.5" hidden="false" customHeight="true" outlineLevel="0" collapsed="false">
      <c r="A190" s="1" t="n">
        <v>30</v>
      </c>
      <c r="B190" s="1" t="n">
        <v>27.5</v>
      </c>
      <c r="C190" s="2" t="n">
        <v>29.0532169342041</v>
      </c>
    </row>
    <row r="191" customFormat="false" ht="13.5" hidden="false" customHeight="true" outlineLevel="0" collapsed="false">
      <c r="A191" s="1" t="n">
        <v>30</v>
      </c>
      <c r="B191" s="1" t="n">
        <v>30</v>
      </c>
      <c r="C191" s="2" t="n">
        <v>27.5887031555176</v>
      </c>
    </row>
    <row r="192" customFormat="false" ht="13.5" hidden="false" customHeight="true" outlineLevel="0" collapsed="false">
      <c r="A192" s="1" t="n">
        <v>30</v>
      </c>
      <c r="B192" s="1" t="n">
        <v>32.5</v>
      </c>
      <c r="C192" s="2" t="n">
        <v>26.1451511383057</v>
      </c>
    </row>
    <row r="193" customFormat="false" ht="13.5" hidden="false" customHeight="true" outlineLevel="0" collapsed="false">
      <c r="A193" s="1" t="n">
        <v>30</v>
      </c>
      <c r="B193" s="1" t="n">
        <v>35</v>
      </c>
      <c r="C193" s="2" t="n">
        <v>26.720157623291</v>
      </c>
    </row>
    <row r="194" customFormat="false" ht="13.5" hidden="false" customHeight="true" outlineLevel="0" collapsed="false">
      <c r="A194" s="1" t="n">
        <v>30</v>
      </c>
      <c r="B194" s="1" t="n">
        <v>37.5</v>
      </c>
      <c r="C194" s="2" t="n">
        <v>29.5467643737793</v>
      </c>
    </row>
    <row r="195" customFormat="false" ht="13.5" hidden="false" customHeight="true" outlineLevel="0" collapsed="false">
      <c r="A195" s="1" t="n">
        <v>30</v>
      </c>
      <c r="B195" s="1" t="n">
        <v>40</v>
      </c>
      <c r="C195" s="2" t="n">
        <v>34.0927314758301</v>
      </c>
    </row>
    <row r="196" customFormat="false" ht="13.5" hidden="false" customHeight="true" outlineLevel="0" collapsed="false">
      <c r="A196" s="1" t="n">
        <v>30</v>
      </c>
      <c r="B196" s="1" t="n">
        <v>42.5</v>
      </c>
      <c r="C196" s="2" t="n">
        <v>37.8741722106934</v>
      </c>
    </row>
    <row r="197" customFormat="false" ht="13.5" hidden="false" customHeight="true" outlineLevel="0" collapsed="false">
      <c r="A197" s="1" t="n">
        <v>30</v>
      </c>
      <c r="B197" s="1" t="n">
        <v>45</v>
      </c>
      <c r="C197" s="2" t="n">
        <v>40.2959480285645</v>
      </c>
    </row>
    <row r="198" customFormat="false" ht="13.5" hidden="false" customHeight="true" outlineLevel="0" collapsed="false">
      <c r="A198" s="1" t="n">
        <v>27.5</v>
      </c>
      <c r="B198" s="1" t="n">
        <v>20</v>
      </c>
      <c r="C198" s="2" t="n">
        <v>30.0757961273193</v>
      </c>
    </row>
    <row r="199" customFormat="false" ht="13.5" hidden="false" customHeight="true" outlineLevel="0" collapsed="false">
      <c r="A199" s="1" t="n">
        <v>27.5</v>
      </c>
      <c r="B199" s="1" t="n">
        <v>22.5</v>
      </c>
      <c r="C199" s="2" t="n">
        <v>30.9056358337402</v>
      </c>
    </row>
    <row r="200" customFormat="false" ht="13.5" hidden="false" customHeight="true" outlineLevel="0" collapsed="false">
      <c r="A200" s="1" t="n">
        <v>27.5</v>
      </c>
      <c r="B200" s="1" t="n">
        <v>25</v>
      </c>
      <c r="C200" s="2" t="n">
        <v>30.7636966705322</v>
      </c>
    </row>
    <row r="201" customFormat="false" ht="13.5" hidden="false" customHeight="true" outlineLevel="0" collapsed="false">
      <c r="A201" s="1" t="n">
        <v>27.5</v>
      </c>
      <c r="B201" s="1" t="n">
        <v>27.5</v>
      </c>
      <c r="C201" s="2" t="n">
        <v>30.28466796875</v>
      </c>
    </row>
    <row r="202" customFormat="false" ht="13.5" hidden="false" customHeight="true" outlineLevel="0" collapsed="false">
      <c r="A202" s="1" t="n">
        <v>27.5</v>
      </c>
      <c r="B202" s="1" t="n">
        <v>30</v>
      </c>
      <c r="C202" s="2" t="n">
        <v>29.8395099639893</v>
      </c>
    </row>
    <row r="203" customFormat="false" ht="13.5" hidden="false" customHeight="true" outlineLevel="0" collapsed="false">
      <c r="A203" s="1" t="n">
        <v>27.5</v>
      </c>
      <c r="B203" s="1" t="n">
        <v>32.5</v>
      </c>
      <c r="C203" s="2" t="n">
        <v>30.2862777709961</v>
      </c>
    </row>
    <row r="204" customFormat="false" ht="13.5" hidden="false" customHeight="true" outlineLevel="0" collapsed="false">
      <c r="A204" s="1" t="n">
        <v>27.5</v>
      </c>
      <c r="B204" s="1" t="n">
        <v>35</v>
      </c>
      <c r="C204" s="2" t="n">
        <v>31.6846675872803</v>
      </c>
    </row>
    <row r="205" customFormat="false" ht="13.5" hidden="false" customHeight="true" outlineLevel="0" collapsed="false">
      <c r="A205" s="1" t="n">
        <v>27.5</v>
      </c>
      <c r="B205" s="1" t="n">
        <v>37.5</v>
      </c>
      <c r="C205" s="2" t="n">
        <v>32.5419235229492</v>
      </c>
    </row>
    <row r="206" customFormat="false" ht="13.5" hidden="false" customHeight="true" outlineLevel="0" collapsed="false">
      <c r="A206" s="1" t="n">
        <v>27.5</v>
      </c>
      <c r="B206" s="1" t="n">
        <v>40</v>
      </c>
      <c r="C206" s="2" t="n">
        <v>34.2790260314941</v>
      </c>
    </row>
    <row r="207" customFormat="false" ht="13.5" hidden="false" customHeight="true" outlineLevel="0" collapsed="false">
      <c r="A207" s="1" t="n">
        <v>27.5</v>
      </c>
      <c r="B207" s="1" t="n">
        <v>42.5</v>
      </c>
      <c r="C207" s="2" t="n">
        <v>36.3306388854981</v>
      </c>
    </row>
    <row r="208" customFormat="false" ht="13.5" hidden="false" customHeight="true" outlineLevel="0" collapsed="false">
      <c r="A208" s="1" t="n">
        <v>27.5</v>
      </c>
      <c r="B208" s="1" t="n">
        <v>45</v>
      </c>
      <c r="C208" s="2" t="n">
        <v>37.4266014099121</v>
      </c>
    </row>
    <row r="209" customFormat="false" ht="13.5" hidden="false" customHeight="true" outlineLevel="0" collapsed="false">
      <c r="A209" s="1" t="n">
        <v>25</v>
      </c>
      <c r="B209" s="1" t="n">
        <v>20</v>
      </c>
      <c r="C209" s="2" t="n">
        <v>31.2838611602783</v>
      </c>
    </row>
    <row r="210" customFormat="false" ht="13.5" hidden="false" customHeight="true" outlineLevel="0" collapsed="false">
      <c r="A210" s="1" t="n">
        <v>25</v>
      </c>
      <c r="B210" s="1" t="n">
        <v>22.5</v>
      </c>
      <c r="C210" s="2" t="n">
        <v>31.2104816436768</v>
      </c>
    </row>
    <row r="211" customFormat="false" ht="13.5" hidden="false" customHeight="true" outlineLevel="0" collapsed="false">
      <c r="A211" s="1" t="n">
        <v>25</v>
      </c>
      <c r="B211" s="1" t="n">
        <v>25</v>
      </c>
      <c r="C211" s="2" t="n">
        <v>30.2903118133545</v>
      </c>
    </row>
    <row r="212" customFormat="false" ht="13.5" hidden="false" customHeight="true" outlineLevel="0" collapsed="false">
      <c r="A212" s="1" t="n">
        <v>25</v>
      </c>
      <c r="B212" s="1" t="n">
        <v>27.5</v>
      </c>
      <c r="C212" s="2" t="n">
        <v>30.4661197662354</v>
      </c>
    </row>
    <row r="213" customFormat="false" ht="13.5" hidden="false" customHeight="true" outlineLevel="0" collapsed="false">
      <c r="A213" s="1" t="n">
        <v>25</v>
      </c>
      <c r="B213" s="1" t="n">
        <v>30</v>
      </c>
      <c r="C213" s="2" t="n">
        <v>31.5378913879395</v>
      </c>
    </row>
    <row r="214" customFormat="false" ht="13.5" hidden="false" customHeight="true" outlineLevel="0" collapsed="false">
      <c r="A214" s="1" t="n">
        <v>25</v>
      </c>
      <c r="B214" s="1" t="n">
        <v>32.5</v>
      </c>
      <c r="C214" s="2" t="n">
        <v>32.6395034790039</v>
      </c>
    </row>
    <row r="215" customFormat="false" ht="13.5" hidden="false" customHeight="true" outlineLevel="0" collapsed="false">
      <c r="A215" s="1" t="n">
        <v>25</v>
      </c>
      <c r="B215" s="1" t="n">
        <v>35</v>
      </c>
      <c r="C215" s="2" t="n">
        <v>33.9903106689453</v>
      </c>
    </row>
    <row r="216" customFormat="false" ht="13.5" hidden="false" customHeight="true" outlineLevel="0" collapsed="false">
      <c r="A216" s="1" t="n">
        <v>25</v>
      </c>
      <c r="B216" s="1" t="n">
        <v>37.5</v>
      </c>
      <c r="C216" s="2" t="n">
        <v>33.9919242858887</v>
      </c>
    </row>
    <row r="217" customFormat="false" ht="13.5" hidden="false" customHeight="true" outlineLevel="0" collapsed="false">
      <c r="A217" s="1" t="n">
        <v>25</v>
      </c>
      <c r="B217" s="1" t="n">
        <v>40</v>
      </c>
      <c r="C217" s="2" t="n">
        <v>33.9999923706055</v>
      </c>
    </row>
    <row r="218" customFormat="false" ht="13.5" hidden="false" customHeight="true" outlineLevel="0" collapsed="false">
      <c r="A218" s="1" t="n">
        <v>25</v>
      </c>
      <c r="B218" s="1" t="n">
        <v>42.5</v>
      </c>
      <c r="C218" s="2" t="n">
        <v>35.5959510803223</v>
      </c>
    </row>
    <row r="219" customFormat="false" ht="13.5" hidden="false" customHeight="true" outlineLevel="0" collapsed="false">
      <c r="A219" s="1" t="n">
        <v>25</v>
      </c>
      <c r="B219" s="1" t="n">
        <v>45</v>
      </c>
      <c r="C219" s="2" t="n">
        <v>36.4411163330078</v>
      </c>
    </row>
    <row r="220" customFormat="false" ht="13.5" hidden="false" customHeight="true" outlineLevel="0" collapsed="false">
      <c r="A220" s="1" t="n">
        <v>22.5</v>
      </c>
      <c r="B220" s="1" t="n">
        <v>20</v>
      </c>
      <c r="C220" s="2" t="n">
        <v>29.4161186218262</v>
      </c>
    </row>
    <row r="221" customFormat="false" ht="13.5" hidden="false" customHeight="true" outlineLevel="0" collapsed="false">
      <c r="A221" s="1" t="n">
        <v>22.5</v>
      </c>
      <c r="B221" s="1" t="n">
        <v>22.5</v>
      </c>
      <c r="C221" s="2" t="n">
        <v>30.684663772583</v>
      </c>
    </row>
    <row r="222" customFormat="false" ht="13.5" hidden="false" customHeight="true" outlineLevel="0" collapsed="false">
      <c r="A222" s="1" t="n">
        <v>22.5</v>
      </c>
      <c r="B222" s="1" t="n">
        <v>25</v>
      </c>
      <c r="C222" s="2" t="n">
        <v>30.1612777709961</v>
      </c>
    </row>
    <row r="223" customFormat="false" ht="13.5" hidden="false" customHeight="true" outlineLevel="0" collapsed="false">
      <c r="A223" s="1" t="n">
        <v>22.5</v>
      </c>
      <c r="B223" s="1" t="n">
        <v>27.5</v>
      </c>
      <c r="C223" s="2" t="n">
        <v>31.1080570220947</v>
      </c>
    </row>
    <row r="224" customFormat="false" ht="13.5" hidden="false" customHeight="true" outlineLevel="0" collapsed="false">
      <c r="A224" s="1" t="n">
        <v>22.5</v>
      </c>
      <c r="B224" s="1" t="n">
        <v>30</v>
      </c>
      <c r="C224" s="2" t="n">
        <v>33.4830513000488</v>
      </c>
    </row>
    <row r="225" customFormat="false" ht="13.5" hidden="false" customHeight="true" outlineLevel="0" collapsed="false">
      <c r="A225" s="1" t="n">
        <v>22.5</v>
      </c>
      <c r="B225" s="1" t="n">
        <v>32.5</v>
      </c>
      <c r="C225" s="2" t="n">
        <v>33.8419189453125</v>
      </c>
    </row>
    <row r="226" customFormat="false" ht="13.5" hidden="false" customHeight="true" outlineLevel="0" collapsed="false">
      <c r="A226" s="1" t="n">
        <v>22.5</v>
      </c>
      <c r="B226" s="1" t="n">
        <v>35</v>
      </c>
      <c r="C226" s="2" t="n">
        <v>33.6588592529297</v>
      </c>
    </row>
    <row r="227" customFormat="false" ht="13.5" hidden="false" customHeight="true" outlineLevel="0" collapsed="false">
      <c r="A227" s="1" t="n">
        <v>22.5</v>
      </c>
      <c r="B227" s="1" t="n">
        <v>37.5</v>
      </c>
      <c r="C227" s="2" t="n">
        <v>34.1443405151367</v>
      </c>
    </row>
    <row r="228" customFormat="false" ht="13.5" hidden="false" customHeight="true" outlineLevel="0" collapsed="false">
      <c r="A228" s="1" t="n">
        <v>22.5</v>
      </c>
      <c r="B228" s="1" t="n">
        <v>40</v>
      </c>
      <c r="C228" s="2" t="n">
        <v>33.5636978149414</v>
      </c>
    </row>
    <row r="229" customFormat="false" ht="13.5" hidden="false" customHeight="true" outlineLevel="0" collapsed="false">
      <c r="A229" s="1" t="n">
        <v>22.5</v>
      </c>
      <c r="B229" s="1" t="n">
        <v>42.5</v>
      </c>
      <c r="C229" s="2" t="n">
        <v>33.6249923706055</v>
      </c>
    </row>
    <row r="230" customFormat="false" ht="13.5" hidden="false" customHeight="true" outlineLevel="0" collapsed="false">
      <c r="A230" s="1" t="n">
        <v>22.5</v>
      </c>
      <c r="B230" s="1" t="n">
        <v>45</v>
      </c>
      <c r="C230" s="2" t="n">
        <v>36.246768951416</v>
      </c>
    </row>
  </sheetData>
  <conditionalFormatting sqref="C19:C38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2:C18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01:C119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120:C131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56:C77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39:C55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78:C100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6" activeCellId="0" sqref="C13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0.56"/>
    <col collapsed="false" customWidth="false" hidden="false" outlineLevel="0" max="257" min="4" style="3" width="9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1.25" hidden="false" customHeight="false" outlineLevel="0" collapsed="false">
      <c r="A2" s="4" t="n">
        <v>27.8666666666663</v>
      </c>
      <c r="B2" s="4" t="n">
        <v>39.6499999999997</v>
      </c>
      <c r="C2" s="11" t="n">
        <v>0</v>
      </c>
    </row>
    <row r="3" customFormat="false" ht="11.25" hidden="false" customHeight="false" outlineLevel="0" collapsed="false">
      <c r="A3" s="6" t="n">
        <v>27.9833333333329</v>
      </c>
      <c r="B3" s="6" t="n">
        <v>40.3166666666665</v>
      </c>
      <c r="C3" s="12" t="n">
        <v>0.6</v>
      </c>
    </row>
    <row r="4" customFormat="false" ht="11.25" hidden="false" customHeight="false" outlineLevel="0" collapsed="false">
      <c r="A4" s="6" t="n">
        <v>29.9833333333329</v>
      </c>
      <c r="B4" s="6" t="n">
        <v>40.15</v>
      </c>
      <c r="C4" s="12" t="n">
        <v>14.1</v>
      </c>
    </row>
    <row r="5" customFormat="false" ht="11.25" hidden="false" customHeight="false" outlineLevel="0" collapsed="false">
      <c r="A5" s="6" t="n">
        <v>29</v>
      </c>
      <c r="B5" s="6" t="n">
        <v>40.2166666666666</v>
      </c>
      <c r="C5" s="12" t="n">
        <v>8</v>
      </c>
    </row>
    <row r="6" customFormat="false" ht="11.25" hidden="false" customHeight="false" outlineLevel="0" collapsed="false">
      <c r="A6" s="6" t="n">
        <v>26.3999999999998</v>
      </c>
      <c r="B6" s="6" t="n">
        <v>40.1333333333333</v>
      </c>
      <c r="C6" s="12" t="n">
        <v>0</v>
      </c>
    </row>
    <row r="7" customFormat="false" ht="11.25" hidden="false" customHeight="false" outlineLevel="0" collapsed="false">
      <c r="A7" s="6" t="n">
        <v>26.5499999999998</v>
      </c>
      <c r="B7" s="6" t="n">
        <v>41.6833333333331</v>
      </c>
      <c r="C7" s="12" t="n">
        <v>0.4</v>
      </c>
    </row>
    <row r="8" customFormat="false" ht="11.25" hidden="false" customHeight="false" outlineLevel="0" collapsed="false">
      <c r="A8" s="6" t="n">
        <v>28.783333333333</v>
      </c>
      <c r="B8" s="6" t="n">
        <v>40.9833333333329</v>
      </c>
      <c r="C8" s="12" t="n">
        <v>8.9</v>
      </c>
    </row>
    <row r="9" customFormat="false" ht="11.25" hidden="false" customHeight="false" outlineLevel="0" collapsed="false">
      <c r="A9" s="6" t="n">
        <v>29.06</v>
      </c>
      <c r="B9" s="6" t="n">
        <v>41.14</v>
      </c>
      <c r="C9" s="12" t="n">
        <v>37.8</v>
      </c>
    </row>
    <row r="10" customFormat="false" ht="11.25" hidden="false" customHeight="false" outlineLevel="0" collapsed="false">
      <c r="A10" s="6" t="n">
        <v>27.2166666666666</v>
      </c>
      <c r="B10" s="6" t="n">
        <v>41.733333333333</v>
      </c>
      <c r="C10" s="12" t="n">
        <v>15.1</v>
      </c>
    </row>
    <row r="11" customFormat="false" ht="11.25" hidden="false" customHeight="false" outlineLevel="0" collapsed="false">
      <c r="A11" s="6" t="n">
        <v>29.933333333333</v>
      </c>
      <c r="B11" s="6" t="n">
        <v>40.7666666666664</v>
      </c>
      <c r="C11" s="12" t="n">
        <v>62.4</v>
      </c>
    </row>
    <row r="12" customFormat="false" ht="11.25" hidden="false" customHeight="false" outlineLevel="0" collapsed="false">
      <c r="A12" s="6" t="n">
        <v>29.0333333333333</v>
      </c>
      <c r="B12" s="6" t="n">
        <v>41.2499999999999</v>
      </c>
      <c r="C12" s="12" t="n">
        <v>23.5</v>
      </c>
    </row>
    <row r="13" customFormat="false" ht="11.25" hidden="false" customHeight="false" outlineLevel="0" collapsed="false">
      <c r="A13" s="6" t="n">
        <v>27.3499999999999</v>
      </c>
      <c r="B13" s="6" t="n">
        <v>41.3999999999998</v>
      </c>
      <c r="C13" s="12" t="n">
        <v>2.6</v>
      </c>
    </row>
    <row r="14" customFormat="false" ht="11.25" hidden="false" customHeight="false" outlineLevel="0" collapsed="false">
      <c r="A14" s="6" t="n">
        <v>30.3999999999998</v>
      </c>
      <c r="B14" s="6" t="n">
        <v>40.7666666666664</v>
      </c>
      <c r="C14" s="12" t="n">
        <v>64.6</v>
      </c>
    </row>
    <row r="15" customFormat="false" ht="11.25" hidden="false" customHeight="false" outlineLevel="0" collapsed="false">
      <c r="A15" s="6" t="n">
        <v>29.5999999999998</v>
      </c>
      <c r="B15" s="6" t="n">
        <v>41.1666666666666</v>
      </c>
      <c r="C15" s="12" t="n">
        <v>10.9</v>
      </c>
    </row>
    <row r="16" customFormat="false" ht="11.25" hidden="false" customHeight="false" outlineLevel="0" collapsed="false">
      <c r="A16" s="6" t="n">
        <v>27.4999999999998</v>
      </c>
      <c r="B16" s="6" t="n">
        <v>40.9833333333329</v>
      </c>
      <c r="C16" s="12" t="n">
        <v>0.1</v>
      </c>
    </row>
    <row r="17" customFormat="false" ht="11.25" hidden="false" customHeight="false" outlineLevel="0" collapsed="false">
      <c r="A17" s="6" t="n">
        <v>26.6833333333331</v>
      </c>
      <c r="B17" s="6" t="n">
        <v>41.2499999999999</v>
      </c>
      <c r="C17" s="12" t="n">
        <v>21.6</v>
      </c>
    </row>
    <row r="18" customFormat="false" ht="12" hidden="false" customHeight="false" outlineLevel="0" collapsed="false">
      <c r="A18" s="8" t="n">
        <v>29.2833333333332</v>
      </c>
      <c r="B18" s="8" t="n">
        <v>40.6666666666664</v>
      </c>
      <c r="C18" s="13" t="n">
        <v>51.8</v>
      </c>
    </row>
    <row r="19" customFormat="false" ht="11.25" hidden="false" customHeight="false" outlineLevel="0" collapsed="false">
      <c r="A19" s="4" t="n">
        <v>30.5333</v>
      </c>
      <c r="B19" s="4" t="n">
        <v>38.75</v>
      </c>
      <c r="C19" s="14" t="n">
        <v>29.5</v>
      </c>
    </row>
    <row r="20" customFormat="false" ht="11.25" hidden="false" customHeight="false" outlineLevel="0" collapsed="false">
      <c r="A20" s="6" t="n">
        <v>27.8166666666663</v>
      </c>
      <c r="B20" s="6" t="n">
        <v>38.8999999999996</v>
      </c>
      <c r="C20" s="12" t="n">
        <v>8</v>
      </c>
    </row>
    <row r="21" customFormat="false" ht="11.25" hidden="false" customHeight="false" outlineLevel="0" collapsed="false">
      <c r="A21" s="6" t="n">
        <v>27.8499999999997</v>
      </c>
      <c r="B21" s="6" t="n">
        <v>37.8499999999997</v>
      </c>
      <c r="C21" s="12" t="n">
        <v>0</v>
      </c>
    </row>
    <row r="22" customFormat="false" ht="11.25" hidden="false" customHeight="false" outlineLevel="0" collapsed="false">
      <c r="A22" s="6" t="n">
        <v>26.6999999999997</v>
      </c>
      <c r="B22" s="6" t="n">
        <v>39.3166666666665</v>
      </c>
      <c r="C22" s="12" t="n">
        <v>0</v>
      </c>
    </row>
    <row r="23" customFormat="false" ht="11.25" hidden="false" customHeight="false" outlineLevel="0" collapsed="false">
      <c r="A23" s="6" t="n">
        <v>27.4333333333332</v>
      </c>
      <c r="B23" s="6" t="n">
        <v>37.05</v>
      </c>
      <c r="C23" s="12" t="n">
        <v>0</v>
      </c>
    </row>
    <row r="24" customFormat="false" ht="11.25" hidden="false" customHeight="false" outlineLevel="0" collapsed="false">
      <c r="A24" s="6" t="n">
        <v>26.2999999999999</v>
      </c>
      <c r="B24" s="6" t="n">
        <v>38.2999999999999</v>
      </c>
      <c r="C24" s="12" t="n">
        <v>0</v>
      </c>
    </row>
    <row r="25" customFormat="false" ht="11.25" hidden="false" customHeight="false" outlineLevel="0" collapsed="false">
      <c r="A25" s="6" t="n">
        <v>29.0833333333333</v>
      </c>
      <c r="B25" s="6" t="n">
        <v>37.783333333333</v>
      </c>
      <c r="C25" s="12" t="n">
        <v>18.7</v>
      </c>
    </row>
    <row r="26" customFormat="false" ht="11.25" hidden="false" customHeight="false" outlineLevel="0" collapsed="false">
      <c r="A26" s="6" t="n">
        <v>26.883333333333</v>
      </c>
      <c r="B26" s="6" t="n">
        <v>39.0666666666666</v>
      </c>
      <c r="C26" s="12" t="n">
        <v>0</v>
      </c>
    </row>
    <row r="27" customFormat="false" ht="11.25" hidden="false" customHeight="false" outlineLevel="0" collapsed="false">
      <c r="A27" s="6" t="n">
        <v>27.0166666666667</v>
      </c>
      <c r="B27" s="6" t="n">
        <v>39.5999999999998</v>
      </c>
      <c r="C27" s="12" t="n">
        <v>0.2</v>
      </c>
    </row>
    <row r="28" customFormat="false" ht="11.25" hidden="false" customHeight="false" outlineLevel="0" collapsed="false">
      <c r="A28" s="6" t="n">
        <v>31.1499999999999</v>
      </c>
      <c r="B28" s="6" t="n">
        <v>39.0166666666667</v>
      </c>
      <c r="C28" s="12" t="n">
        <v>47.9</v>
      </c>
    </row>
    <row r="29" customFormat="false" ht="11.25" hidden="false" customHeight="false" outlineLevel="0" collapsed="false">
      <c r="A29" s="6" t="n">
        <v>27.0666666666666</v>
      </c>
      <c r="B29" s="6" t="n">
        <v>38.3833333333332</v>
      </c>
      <c r="C29" s="12" t="n">
        <v>0.2</v>
      </c>
    </row>
    <row r="30" customFormat="false" ht="11.25" hidden="false" customHeight="false" outlineLevel="0" collapsed="false">
      <c r="A30" s="6" t="n">
        <v>27.2499999999999</v>
      </c>
      <c r="B30" s="6" t="n">
        <v>37.8666666666663</v>
      </c>
      <c r="C30" s="12" t="n">
        <v>0</v>
      </c>
    </row>
    <row r="31" customFormat="false" ht="11.25" hidden="false" customHeight="false" outlineLevel="0" collapsed="false">
      <c r="A31" s="6" t="n">
        <v>29.9666666666663</v>
      </c>
      <c r="B31" s="6" t="n">
        <v>39.4166666666665</v>
      </c>
      <c r="C31" s="12" t="n">
        <v>20.6</v>
      </c>
    </row>
    <row r="32" customFormat="false" ht="11.25" hidden="false" customHeight="false" outlineLevel="0" collapsed="false">
      <c r="A32" s="6" t="n">
        <v>27.4333333333332</v>
      </c>
      <c r="B32" s="6" t="n">
        <v>38.6166666666664</v>
      </c>
      <c r="C32" s="12" t="n">
        <v>0</v>
      </c>
    </row>
    <row r="33" customFormat="false" ht="11.25" hidden="false" customHeight="false" outlineLevel="0" collapsed="false">
      <c r="A33" s="6" t="n">
        <v>28.2499999999999</v>
      </c>
      <c r="B33" s="6" t="n">
        <v>36.8499999999997</v>
      </c>
      <c r="C33" s="12" t="n">
        <v>0</v>
      </c>
    </row>
    <row r="34" customFormat="false" ht="11.25" hidden="false" customHeight="false" outlineLevel="0" collapsed="false">
      <c r="A34" s="6" t="n">
        <v>27.783333333333</v>
      </c>
      <c r="B34" s="6" t="n">
        <v>37.3166666666665</v>
      </c>
      <c r="C34" s="12" t="n">
        <v>0.4</v>
      </c>
    </row>
    <row r="35" customFormat="false" ht="11.25" hidden="false" customHeight="false" outlineLevel="0" collapsed="false">
      <c r="A35" s="6" t="n">
        <v>28.3666666666665</v>
      </c>
      <c r="B35" s="6" t="n">
        <v>37.2166666666666</v>
      </c>
      <c r="C35" s="12" t="n">
        <v>3.6</v>
      </c>
    </row>
    <row r="36" customFormat="false" ht="11.25" hidden="false" customHeight="false" outlineLevel="0" collapsed="false">
      <c r="A36" s="6" t="n">
        <v>28.1333333333333</v>
      </c>
      <c r="B36" s="6" t="n">
        <v>38.4833333333331</v>
      </c>
      <c r="C36" s="12" t="n">
        <v>19.9</v>
      </c>
    </row>
    <row r="37" customFormat="false" ht="11.25" hidden="false" customHeight="false" outlineLevel="0" collapsed="false">
      <c r="A37" s="6" t="n">
        <v>28.9833333333329</v>
      </c>
      <c r="B37" s="6" t="n">
        <v>39.0833333333333</v>
      </c>
      <c r="C37" s="12" t="n">
        <v>52.4</v>
      </c>
    </row>
    <row r="38" customFormat="false" ht="12" hidden="false" customHeight="false" outlineLevel="0" collapsed="false">
      <c r="A38" s="8" t="n">
        <v>29.3999999999998</v>
      </c>
      <c r="B38" s="8" t="n">
        <v>38.6833333333331</v>
      </c>
      <c r="C38" s="13" t="n">
        <v>37</v>
      </c>
    </row>
    <row r="39" customFormat="false" ht="11.25" hidden="false" customHeight="false" outlineLevel="0" collapsed="false">
      <c r="A39" s="6" t="n">
        <v>35.35</v>
      </c>
      <c r="B39" s="6" t="n">
        <v>36.9833</v>
      </c>
      <c r="C39" s="14" t="n">
        <v>8.8</v>
      </c>
    </row>
    <row r="40" customFormat="false" ht="11.25" hidden="false" customHeight="false" outlineLevel="0" collapsed="false">
      <c r="A40" s="6" t="n">
        <v>32</v>
      </c>
      <c r="B40" s="6" t="n">
        <v>36.5499999999998</v>
      </c>
      <c r="C40" s="12" t="n">
        <v>0</v>
      </c>
    </row>
    <row r="41" customFormat="false" ht="11.25" hidden="false" customHeight="false" outlineLevel="0" collapsed="false">
      <c r="A41" s="6" t="n">
        <v>32.833333333333</v>
      </c>
      <c r="B41" s="6" t="n">
        <v>36.0833333333333</v>
      </c>
      <c r="C41" s="12" t="n">
        <v>13.5</v>
      </c>
    </row>
    <row r="42" customFormat="false" ht="11.25" hidden="false" customHeight="false" outlineLevel="0" collapsed="false">
      <c r="A42" s="6" t="n">
        <v>36.1666666666666</v>
      </c>
      <c r="B42" s="6" t="n">
        <v>36.1999999999999</v>
      </c>
      <c r="C42" s="12" t="n">
        <v>0</v>
      </c>
    </row>
    <row r="43" customFormat="false" ht="11.25" hidden="false" customHeight="false" outlineLevel="0" collapsed="false">
      <c r="A43" s="6" t="n">
        <v>30.6999999999997</v>
      </c>
      <c r="B43" s="6" t="n">
        <v>36.8666666666663</v>
      </c>
      <c r="C43" s="12" t="n">
        <v>0</v>
      </c>
    </row>
    <row r="44" customFormat="false" ht="11.25" hidden="false" customHeight="false" outlineLevel="0" collapsed="false">
      <c r="A44" s="6" t="n">
        <v>31.733333333333</v>
      </c>
      <c r="B44" s="6" t="n">
        <v>37.6833333333331</v>
      </c>
      <c r="C44" s="12" t="n">
        <v>7</v>
      </c>
    </row>
    <row r="45" customFormat="false" ht="11.25" hidden="false" customHeight="false" outlineLevel="0" collapsed="false">
      <c r="A45" s="4" t="n">
        <v>30.2999999999999</v>
      </c>
      <c r="B45" s="4" t="n">
        <v>37.7166666666664</v>
      </c>
      <c r="C45" s="12" t="n">
        <v>23.4</v>
      </c>
    </row>
    <row r="46" customFormat="false" ht="11.25" hidden="false" customHeight="false" outlineLevel="0" collapsed="false">
      <c r="A46" s="6" t="n">
        <v>29.9166666666663</v>
      </c>
      <c r="B46" s="6" t="n">
        <v>36.7499999999997</v>
      </c>
      <c r="C46" s="12" t="n">
        <v>12.4</v>
      </c>
    </row>
    <row r="47" customFormat="false" ht="11.25" hidden="false" customHeight="false" outlineLevel="0" collapsed="false">
      <c r="A47" s="6" t="n">
        <v>29.1166666666666</v>
      </c>
      <c r="B47" s="6" t="n">
        <v>36.6166666666664</v>
      </c>
      <c r="C47" s="12" t="n">
        <v>1.4</v>
      </c>
    </row>
    <row r="48" customFormat="false" ht="11.25" hidden="false" customHeight="false" outlineLevel="0" collapsed="false">
      <c r="A48" s="6" t="n">
        <v>30.1499999999999</v>
      </c>
      <c r="B48" s="6" t="n">
        <v>36.2999999999999</v>
      </c>
      <c r="C48" s="12" t="n">
        <v>6.1</v>
      </c>
    </row>
    <row r="49" customFormat="false" ht="11.25" hidden="false" customHeight="false" outlineLevel="0" collapsed="false">
      <c r="A49" s="6" t="n">
        <v>36.4833333333331</v>
      </c>
      <c r="B49" s="6" t="n">
        <v>38.0166666666667</v>
      </c>
      <c r="C49" s="12" t="n">
        <v>0</v>
      </c>
    </row>
    <row r="50" customFormat="false" ht="11.25" hidden="false" customHeight="false" outlineLevel="0" collapsed="false">
      <c r="A50" s="6" t="n">
        <v>30.5499999999998</v>
      </c>
      <c r="B50" s="6" t="n">
        <v>37.7499999999997</v>
      </c>
      <c r="C50" s="12" t="n">
        <v>45.9</v>
      </c>
    </row>
    <row r="51" customFormat="false" ht="11.25" hidden="false" customHeight="false" outlineLevel="0" collapsed="false">
      <c r="A51" s="6" t="n">
        <v>36.6333333333331</v>
      </c>
      <c r="B51" s="6" t="n">
        <v>37.0166666666667</v>
      </c>
      <c r="C51" s="12" t="n">
        <v>0.2</v>
      </c>
    </row>
    <row r="52" customFormat="false" ht="11.25" hidden="false" customHeight="false" outlineLevel="0" collapsed="false">
      <c r="A52" s="6" t="n">
        <v>36.1666666666666</v>
      </c>
      <c r="B52" s="6" t="n">
        <v>36.5833333333331</v>
      </c>
      <c r="C52" s="12" t="n">
        <v>50.8</v>
      </c>
    </row>
    <row r="53" customFormat="false" ht="11.25" hidden="false" customHeight="false" outlineLevel="0" collapsed="false">
      <c r="A53" s="6" t="n">
        <v>36.933333333333</v>
      </c>
      <c r="B53" s="6" t="n">
        <v>37.5999999999998</v>
      </c>
      <c r="C53" s="12" t="n">
        <v>0</v>
      </c>
    </row>
    <row r="54" customFormat="false" ht="11.25" hidden="false" customHeight="false" outlineLevel="0" collapsed="false">
      <c r="A54" s="6" t="n">
        <v>31.4333333333332</v>
      </c>
      <c r="B54" s="6" t="n">
        <v>36.783333333333</v>
      </c>
      <c r="C54" s="12" t="n">
        <v>0</v>
      </c>
    </row>
    <row r="55" customFormat="false" ht="11.25" hidden="false" customHeight="false" outlineLevel="0" collapsed="false">
      <c r="A55" s="6" t="n">
        <v>34.6333333333331</v>
      </c>
      <c r="B55" s="6" t="n">
        <v>36.7999999999997</v>
      </c>
      <c r="C55" s="12" t="n">
        <v>6.6</v>
      </c>
    </row>
    <row r="56" customFormat="false" ht="11.25" hidden="false" customHeight="false" outlineLevel="0" collapsed="false">
      <c r="A56" s="6" t="n">
        <v>36.2499999999999</v>
      </c>
      <c r="B56" s="6" t="n">
        <v>37.1</v>
      </c>
      <c r="C56" s="12" t="n">
        <v>9.6</v>
      </c>
    </row>
    <row r="57" customFormat="false" ht="12" hidden="false" customHeight="false" outlineLevel="0" collapsed="false">
      <c r="A57" s="8" t="n">
        <v>33.933333333333</v>
      </c>
      <c r="B57" s="8" t="n">
        <v>36.3833333333332</v>
      </c>
      <c r="C57" s="13" t="n">
        <v>0</v>
      </c>
    </row>
    <row r="58" customFormat="false" ht="11.25" hidden="false" customHeight="false" outlineLevel="0" collapsed="false">
      <c r="A58" s="4" t="n">
        <v>34.05</v>
      </c>
      <c r="B58" s="4" t="n">
        <v>38.3833333333332</v>
      </c>
      <c r="C58" s="14" t="n">
        <v>13.5</v>
      </c>
    </row>
    <row r="59" customFormat="false" ht="11.25" hidden="false" customHeight="false" outlineLevel="0" collapsed="false">
      <c r="A59" s="6" t="n">
        <v>31.4166666666665</v>
      </c>
      <c r="B59" s="6" t="n">
        <v>38.3499999999999</v>
      </c>
      <c r="C59" s="12" t="n">
        <v>22.4</v>
      </c>
    </row>
    <row r="60" customFormat="false" ht="11.25" hidden="false" customHeight="false" outlineLevel="0" collapsed="false">
      <c r="A60" s="6" t="n">
        <v>32.883333333333</v>
      </c>
      <c r="B60" s="6" t="n">
        <v>39.9499999999996</v>
      </c>
      <c r="C60" s="12" t="n">
        <v>60.8</v>
      </c>
    </row>
    <row r="61" customFormat="false" ht="11.25" hidden="false" customHeight="false" outlineLevel="0" collapsed="false">
      <c r="A61" s="6" t="n">
        <v>32.9499999999996</v>
      </c>
      <c r="B61" s="6" t="n">
        <v>38.6499999999997</v>
      </c>
      <c r="C61" s="12" t="n">
        <v>2.6</v>
      </c>
    </row>
    <row r="62" customFormat="false" ht="11.25" hidden="false" customHeight="false" outlineLevel="0" collapsed="false">
      <c r="A62" s="6" t="n">
        <v>33.6166666666664</v>
      </c>
      <c r="B62" s="6" t="n">
        <v>40.6166666666664</v>
      </c>
      <c r="C62" s="14" t="n">
        <v>41.8</v>
      </c>
    </row>
    <row r="63" customFormat="false" ht="11.25" hidden="false" customHeight="false" outlineLevel="0" collapsed="false">
      <c r="A63" s="6" t="n">
        <v>30.5166666666665</v>
      </c>
      <c r="B63" s="6" t="n">
        <v>39.8166666666663</v>
      </c>
      <c r="C63" s="12" t="n">
        <v>41.9</v>
      </c>
    </row>
    <row r="64" customFormat="false" ht="11.25" hidden="false" customHeight="false" outlineLevel="0" collapsed="false">
      <c r="A64" s="6" t="n">
        <v>36.0666666666666</v>
      </c>
      <c r="B64" s="6" t="n">
        <v>39.1833333333333</v>
      </c>
      <c r="C64" s="12" t="n">
        <v>0.2</v>
      </c>
    </row>
    <row r="65" customFormat="false" ht="11.25" hidden="false" customHeight="false" outlineLevel="0" collapsed="false">
      <c r="A65" s="6" t="n">
        <v>37.3833333333332</v>
      </c>
      <c r="B65" s="6" t="n">
        <v>39.2333333333332</v>
      </c>
      <c r="C65" s="12" t="n">
        <v>5.4</v>
      </c>
    </row>
    <row r="66" customFormat="false" ht="11.25" hidden="false" customHeight="false" outlineLevel="0" collapsed="false">
      <c r="A66" s="6" t="n">
        <v>33.2166666666666</v>
      </c>
      <c r="B66" s="6" t="n">
        <v>37.1999999999999</v>
      </c>
      <c r="C66" s="12" t="n">
        <v>0.4</v>
      </c>
    </row>
    <row r="67" customFormat="false" ht="11.25" hidden="false" customHeight="false" outlineLevel="0" collapsed="false">
      <c r="A67" s="6" t="n">
        <v>33.5333333333331</v>
      </c>
      <c r="B67" s="6" t="n">
        <v>37.7166666666664</v>
      </c>
      <c r="C67" s="12" t="n">
        <v>20.2</v>
      </c>
    </row>
    <row r="68" customFormat="false" ht="11.25" hidden="false" customHeight="false" outlineLevel="0" collapsed="false">
      <c r="A68" s="6" t="n">
        <v>35.4833333333331</v>
      </c>
      <c r="B68" s="6" t="n">
        <v>38.7166666666664</v>
      </c>
      <c r="C68" s="12" t="n">
        <v>0</v>
      </c>
    </row>
    <row r="69" customFormat="false" ht="11.25" hidden="false" customHeight="false" outlineLevel="0" collapsed="false">
      <c r="A69" s="6" t="n">
        <v>33.5166666666665</v>
      </c>
      <c r="B69" s="6" t="n">
        <v>39.8499999999997</v>
      </c>
      <c r="C69" s="12" t="n">
        <v>36.2</v>
      </c>
    </row>
    <row r="70" customFormat="false" ht="11.25" hidden="false" customHeight="false" outlineLevel="0" collapsed="false">
      <c r="A70" s="6" t="n">
        <v>34.1666666666666</v>
      </c>
      <c r="B70" s="6" t="n">
        <v>39.15</v>
      </c>
      <c r="C70" s="12" t="n">
        <v>0.2</v>
      </c>
    </row>
    <row r="71" customFormat="false" ht="11.25" hidden="false" customHeight="false" outlineLevel="0" collapsed="false">
      <c r="A71" s="6" t="n">
        <v>32.5499999999998</v>
      </c>
      <c r="B71" s="6" t="n">
        <v>37.9833333333329</v>
      </c>
      <c r="C71" s="12" t="n">
        <v>0.2</v>
      </c>
    </row>
    <row r="72" customFormat="false" ht="11.25" hidden="false" customHeight="false" outlineLevel="0" collapsed="false">
      <c r="A72" s="6" t="n">
        <v>34.6999999999997</v>
      </c>
      <c r="B72" s="6" t="n">
        <v>38.6166666666664</v>
      </c>
      <c r="C72" s="12" t="n">
        <v>0</v>
      </c>
    </row>
    <row r="73" customFormat="false" ht="11.25" hidden="false" customHeight="false" outlineLevel="0" collapsed="false">
      <c r="A73" s="6" t="n">
        <v>34.6833333333331</v>
      </c>
      <c r="B73" s="6" t="n">
        <v>37.9666666666663</v>
      </c>
      <c r="C73" s="12" t="n">
        <v>1.8</v>
      </c>
    </row>
    <row r="74" customFormat="false" ht="11.25" hidden="false" customHeight="false" outlineLevel="0" collapsed="false">
      <c r="A74" s="6" t="n">
        <v>32.15</v>
      </c>
      <c r="B74" s="6" t="n">
        <v>39.5833333333331</v>
      </c>
      <c r="C74" s="12" t="n">
        <v>22</v>
      </c>
    </row>
    <row r="75" customFormat="false" ht="11.25" hidden="false" customHeight="false" outlineLevel="0" collapsed="false">
      <c r="A75" s="6" t="n">
        <v>37</v>
      </c>
      <c r="B75" s="6" t="n">
        <v>39.74</v>
      </c>
      <c r="C75" s="12" t="n">
        <v>1.1</v>
      </c>
    </row>
    <row r="76" customFormat="false" ht="11.25" hidden="false" customHeight="false" outlineLevel="0" collapsed="false">
      <c r="A76" s="6" t="n">
        <v>31.54</v>
      </c>
      <c r="B76" s="6" t="n">
        <v>39.45</v>
      </c>
      <c r="C76" s="12" t="n">
        <v>57.2</v>
      </c>
    </row>
    <row r="77" customFormat="false" ht="11.25" hidden="false" customHeight="false" outlineLevel="0" collapsed="false">
      <c r="A77" s="6" t="n">
        <v>34.4833333333331</v>
      </c>
      <c r="B77" s="6" t="n">
        <v>37.5333333333331</v>
      </c>
      <c r="C77" s="12" t="n">
        <v>0.2</v>
      </c>
    </row>
    <row r="78" customFormat="false" ht="12" hidden="false" customHeight="false" outlineLevel="0" collapsed="false">
      <c r="A78" s="8" t="n">
        <v>34.7999999999997</v>
      </c>
      <c r="B78" s="8" t="n">
        <v>39.8166666666663</v>
      </c>
      <c r="C78" s="13" t="n">
        <v>3.2</v>
      </c>
    </row>
    <row r="79" customFormat="false" ht="11.25" hidden="false" customHeight="false" outlineLevel="0" collapsed="false">
      <c r="A79" s="4" t="n">
        <v>31.1666</v>
      </c>
      <c r="B79" s="4" t="n">
        <v>41.0833</v>
      </c>
      <c r="C79" s="14" t="n">
        <v>98.1</v>
      </c>
    </row>
    <row r="80" customFormat="false" ht="11.25" hidden="false" customHeight="false" outlineLevel="0" collapsed="false">
      <c r="A80" s="6" t="n">
        <v>32.3833333333332</v>
      </c>
      <c r="B80" s="6" t="n">
        <v>41.7499999999997</v>
      </c>
      <c r="C80" s="12" t="n">
        <v>109.2</v>
      </c>
    </row>
    <row r="81" customFormat="false" ht="11.25" hidden="false" customHeight="false" outlineLevel="0" collapsed="false">
      <c r="A81" s="6" t="n">
        <v>35.8499999999997</v>
      </c>
      <c r="B81" s="6" t="n">
        <v>40.6499999999997</v>
      </c>
      <c r="C81" s="12" t="n">
        <v>74.9</v>
      </c>
    </row>
    <row r="82" customFormat="false" ht="11.25" hidden="false" customHeight="false" outlineLevel="0" collapsed="false">
      <c r="A82" s="6" t="n">
        <v>41.8166666666663</v>
      </c>
      <c r="B82" s="6" t="n">
        <v>41.1833333333333</v>
      </c>
      <c r="C82" s="12" t="n">
        <v>26.6</v>
      </c>
    </row>
    <row r="83" customFormat="false" ht="11.25" hidden="false" customHeight="false" outlineLevel="0" collapsed="false">
      <c r="A83" s="6" t="n">
        <v>32.3333333333332</v>
      </c>
      <c r="B83" s="6" t="n">
        <v>41.6333333333331</v>
      </c>
      <c r="C83" s="12" t="n">
        <v>170.2</v>
      </c>
    </row>
    <row r="84" customFormat="false" ht="11.25" hidden="false" customHeight="false" outlineLevel="0" collapsed="false">
      <c r="A84" s="6" t="n">
        <v>40.2333333333332</v>
      </c>
      <c r="B84" s="6" t="n">
        <v>40.2499999999999</v>
      </c>
      <c r="C84" s="12" t="n">
        <v>14.8</v>
      </c>
    </row>
    <row r="85" customFormat="false" ht="11.25" hidden="false" customHeight="false" outlineLevel="0" collapsed="false">
      <c r="A85" s="6" t="n">
        <v>31.5999999999998</v>
      </c>
      <c r="B85" s="6" t="n">
        <v>40.733333333333</v>
      </c>
      <c r="C85" s="12" t="n">
        <v>21.1</v>
      </c>
    </row>
    <row r="86" customFormat="false" ht="11.25" hidden="false" customHeight="false" outlineLevel="0" collapsed="false">
      <c r="A86" s="6" t="n">
        <v>34.9666666666663</v>
      </c>
      <c r="B86" s="6" t="n">
        <v>40.5499999999998</v>
      </c>
      <c r="C86" s="12" t="n">
        <v>40.5</v>
      </c>
    </row>
    <row r="87" customFormat="false" ht="11.25" hidden="false" customHeight="false" outlineLevel="0" collapsed="false">
      <c r="A87" s="6" t="n">
        <v>31.1666666666666</v>
      </c>
      <c r="B87" s="6" t="n">
        <v>40.833333333333</v>
      </c>
      <c r="C87" s="12" t="n">
        <v>59.7</v>
      </c>
    </row>
    <row r="88" customFormat="false" ht="11.25" hidden="false" customHeight="false" outlineLevel="0" collapsed="false">
      <c r="A88" s="6" t="n">
        <v>38.3833333333332</v>
      </c>
      <c r="B88" s="6" t="n">
        <v>40.9166666666663</v>
      </c>
      <c r="C88" s="12" t="n">
        <v>37.4</v>
      </c>
    </row>
    <row r="89" customFormat="false" ht="11.25" hidden="false" customHeight="false" outlineLevel="0" collapsed="false">
      <c r="A89" s="6" t="n">
        <v>39.4666666666665</v>
      </c>
      <c r="B89" s="6" t="n">
        <v>40.4666666666665</v>
      </c>
      <c r="C89" s="12" t="n">
        <v>19.8</v>
      </c>
    </row>
    <row r="90" customFormat="false" ht="11.25" hidden="false" customHeight="false" outlineLevel="0" collapsed="false">
      <c r="A90" s="6" t="n">
        <v>41.4166666666665</v>
      </c>
      <c r="B90" s="6" t="n">
        <v>41.3999999999998</v>
      </c>
      <c r="C90" s="12" t="n">
        <v>201.4</v>
      </c>
    </row>
    <row r="91" customFormat="false" ht="11.25" hidden="false" customHeight="false" outlineLevel="0" collapsed="false">
      <c r="A91" s="6" t="n">
        <v>33.783333333333</v>
      </c>
      <c r="B91" s="6" t="n">
        <v>41.9833333333329</v>
      </c>
      <c r="C91" s="12" t="n">
        <v>72.5</v>
      </c>
    </row>
    <row r="92" customFormat="false" ht="11.25" hidden="false" customHeight="false" outlineLevel="0" collapsed="false">
      <c r="A92" s="6" t="n">
        <v>33.783333333333</v>
      </c>
      <c r="B92" s="6" t="n">
        <v>41.3666666666665</v>
      </c>
      <c r="C92" s="12" t="n">
        <v>132.6</v>
      </c>
    </row>
    <row r="93" customFormat="false" ht="11.25" hidden="false" customHeight="false" outlineLevel="0" collapsed="false">
      <c r="A93" s="6" t="n">
        <v>37.8999999999996</v>
      </c>
      <c r="B93" s="6" t="n">
        <v>40.9833333333329</v>
      </c>
      <c r="C93" s="12" t="n">
        <v>55.2</v>
      </c>
    </row>
    <row r="94" customFormat="false" ht="11.25" hidden="false" customHeight="false" outlineLevel="0" collapsed="false">
      <c r="A94" s="6" t="n">
        <v>40.4999999999998</v>
      </c>
      <c r="B94" s="6" t="n">
        <v>41.0333333333333</v>
      </c>
      <c r="C94" s="12" t="n">
        <v>202.2</v>
      </c>
    </row>
    <row r="95" customFormat="false" ht="11.25" hidden="false" customHeight="false" outlineLevel="0" collapsed="false">
      <c r="A95" s="6" t="n">
        <v>36.2499999999999</v>
      </c>
      <c r="B95" s="6" t="n">
        <v>41.3499999999999</v>
      </c>
      <c r="C95" s="12" t="n">
        <v>8.4</v>
      </c>
    </row>
    <row r="96" customFormat="false" ht="11.25" hidden="false" customHeight="false" outlineLevel="0" collapsed="false">
      <c r="A96" s="6" t="n">
        <v>35.1666666666666</v>
      </c>
      <c r="B96" s="6" t="n">
        <v>42.0333333333333</v>
      </c>
      <c r="C96" s="12" t="n">
        <v>37.3</v>
      </c>
    </row>
    <row r="97" customFormat="false" ht="11.25" hidden="false" customHeight="false" outlineLevel="0" collapsed="false">
      <c r="A97" s="6" t="n">
        <v>38.4166666666665</v>
      </c>
      <c r="B97" s="6" t="n">
        <v>40.2833333333332</v>
      </c>
      <c r="C97" s="12" t="n">
        <v>4.7</v>
      </c>
    </row>
    <row r="98" customFormat="false" ht="11.25" hidden="false" customHeight="false" outlineLevel="0" collapsed="false">
      <c r="A98" s="6" t="n">
        <v>36.5666666666664</v>
      </c>
      <c r="B98" s="6" t="n">
        <v>40.2999999999999</v>
      </c>
      <c r="C98" s="12" t="n">
        <v>0.1</v>
      </c>
    </row>
    <row r="99" customFormat="false" ht="11.25" hidden="false" customHeight="false" outlineLevel="0" collapsed="false">
      <c r="A99" s="6" t="n">
        <v>39.7499999999997</v>
      </c>
      <c r="B99" s="6" t="n">
        <v>40.9833333333329</v>
      </c>
      <c r="C99" s="12" t="n">
        <v>14</v>
      </c>
    </row>
    <row r="100" customFormat="false" ht="11.25" hidden="false" customHeight="false" outlineLevel="0" collapsed="false">
      <c r="A100" s="6" t="n">
        <v>37.2833333333332</v>
      </c>
      <c r="B100" s="6" t="n">
        <v>41.1333333333333</v>
      </c>
      <c r="C100" s="12" t="n">
        <v>87.4</v>
      </c>
    </row>
    <row r="101" customFormat="false" ht="12" hidden="false" customHeight="false" outlineLevel="0" collapsed="false">
      <c r="A101" s="8" t="n">
        <v>31.7999999999997</v>
      </c>
      <c r="B101" s="8" t="n">
        <v>41.4499999999998</v>
      </c>
      <c r="C101" s="13" t="n">
        <v>140.7</v>
      </c>
    </row>
    <row r="102" customFormat="false" ht="11.25" hidden="false" customHeight="false" outlineLevel="0" collapsed="false">
      <c r="A102" s="4" t="n">
        <v>43.05</v>
      </c>
      <c r="B102" s="4" t="n">
        <v>39.7333</v>
      </c>
      <c r="C102" s="14" t="n">
        <v>0.5</v>
      </c>
    </row>
    <row r="103" customFormat="false" ht="11.25" hidden="false" customHeight="false" outlineLevel="0" collapsed="false">
      <c r="A103" s="6" t="n">
        <v>38.4999999999998</v>
      </c>
      <c r="B103" s="6" t="n">
        <v>39.05</v>
      </c>
      <c r="C103" s="12" t="n">
        <v>0</v>
      </c>
    </row>
    <row r="104" customFormat="false" ht="11.25" hidden="false" customHeight="false" outlineLevel="0" collapsed="false">
      <c r="A104" s="6" t="n">
        <v>42.7166666666664</v>
      </c>
      <c r="B104" s="6" t="n">
        <v>41.1166666666666</v>
      </c>
      <c r="C104" s="12" t="n">
        <v>52.1</v>
      </c>
    </row>
    <row r="105" customFormat="false" ht="11.25" hidden="false" customHeight="false" outlineLevel="0" collapsed="false">
      <c r="A105" s="6" t="n">
        <v>40.4999999999998</v>
      </c>
      <c r="B105" s="6" t="n">
        <v>38.8666666666663</v>
      </c>
      <c r="C105" s="12" t="n">
        <v>8.9</v>
      </c>
    </row>
    <row r="106" customFormat="false" ht="11.25" hidden="false" customHeight="false" outlineLevel="0" collapsed="false">
      <c r="A106" s="6" t="n">
        <v>42.1</v>
      </c>
      <c r="B106" s="6" t="n">
        <v>38.3666666666665</v>
      </c>
      <c r="C106" s="12" t="n">
        <v>3.4</v>
      </c>
    </row>
    <row r="107" customFormat="false" ht="11.25" hidden="false" customHeight="false" outlineLevel="0" collapsed="false">
      <c r="A107" s="6" t="n">
        <v>39.2499999999999</v>
      </c>
      <c r="B107" s="6" t="n">
        <v>38.6499999999997</v>
      </c>
      <c r="C107" s="12" t="n">
        <v>0</v>
      </c>
    </row>
    <row r="108" customFormat="false" ht="11.25" hidden="false" customHeight="false" outlineLevel="0" collapsed="false">
      <c r="A108" s="6" t="n">
        <v>39.5166666666665</v>
      </c>
      <c r="B108" s="6" t="n">
        <v>39.6999999999997</v>
      </c>
      <c r="C108" s="12" t="n">
        <v>7</v>
      </c>
    </row>
    <row r="109" customFormat="false" ht="11.25" hidden="false" customHeight="false" outlineLevel="0" collapsed="false">
      <c r="A109" s="6" t="n">
        <v>41.1666666666666</v>
      </c>
      <c r="B109" s="6" t="n">
        <v>39.9499999999996</v>
      </c>
      <c r="C109" s="12" t="n">
        <v>18.1</v>
      </c>
    </row>
    <row r="110" customFormat="false" ht="11.25" hidden="false" customHeight="false" outlineLevel="0" collapsed="false">
      <c r="A110" s="6" t="n">
        <v>43.733333333333</v>
      </c>
      <c r="B110" s="6" t="n">
        <v>37.5666666666664</v>
      </c>
      <c r="C110" s="12" t="n">
        <v>17.7</v>
      </c>
    </row>
    <row r="111" customFormat="false" ht="11.25" hidden="false" customHeight="false" outlineLevel="0" collapsed="false">
      <c r="A111" s="6" t="n">
        <v>41.6999999999997</v>
      </c>
      <c r="B111" s="6" t="n">
        <v>39.3666666666665</v>
      </c>
      <c r="C111" s="12" t="n">
        <v>4.3</v>
      </c>
    </row>
    <row r="112" customFormat="false" ht="11.25" hidden="false" customHeight="false" outlineLevel="0" collapsed="false">
      <c r="A112" s="6" t="n">
        <v>44.05</v>
      </c>
      <c r="B112" s="6" t="n">
        <v>39.9166666666663</v>
      </c>
      <c r="C112" s="12" t="n">
        <v>7.5</v>
      </c>
    </row>
    <row r="113" customFormat="false" ht="11.25" hidden="false" customHeight="false" outlineLevel="0" collapsed="false">
      <c r="A113" s="6" t="n">
        <v>43.1</v>
      </c>
      <c r="B113" s="6" t="n">
        <v>40.5666666666664</v>
      </c>
      <c r="C113" s="12" t="n">
        <v>65.8</v>
      </c>
    </row>
    <row r="114" customFormat="false" ht="11.25" hidden="false" customHeight="false" outlineLevel="0" collapsed="false">
      <c r="A114" s="6" t="n">
        <v>38.2166666666666</v>
      </c>
      <c r="B114" s="6" t="n">
        <v>38.3499999999999</v>
      </c>
      <c r="C114" s="12" t="n">
        <v>6.3</v>
      </c>
    </row>
    <row r="115" customFormat="false" ht="11.25" hidden="false" customHeight="false" outlineLevel="0" collapsed="false">
      <c r="A115" s="6" t="n">
        <v>41.4833333333331</v>
      </c>
      <c r="B115" s="6" t="n">
        <v>38.6833333333331</v>
      </c>
      <c r="C115" s="12" t="n">
        <v>0</v>
      </c>
    </row>
    <row r="116" customFormat="false" ht="11.25" hidden="false" customHeight="false" outlineLevel="0" collapsed="false">
      <c r="A116" s="6" t="n">
        <v>42.5666666666664</v>
      </c>
      <c r="B116" s="6" t="n">
        <v>40.3333333333332</v>
      </c>
      <c r="C116" s="12" t="n">
        <v>57</v>
      </c>
    </row>
    <row r="117" customFormat="false" ht="11.25" hidden="false" customHeight="false" outlineLevel="0" collapsed="false">
      <c r="A117" s="6" t="n">
        <v>41.5499999999998</v>
      </c>
      <c r="B117" s="6" t="n">
        <v>40.2999999999999</v>
      </c>
      <c r="C117" s="12" t="n">
        <v>33.8</v>
      </c>
    </row>
    <row r="118" customFormat="false" ht="11.25" hidden="false" customHeight="false" outlineLevel="0" collapsed="false">
      <c r="A118" s="6" t="n">
        <v>39.5499999999998</v>
      </c>
      <c r="B118" s="6" t="n">
        <v>39.1166666666666</v>
      </c>
      <c r="C118" s="12" t="n">
        <v>81.1</v>
      </c>
    </row>
    <row r="119" customFormat="false" ht="11.25" hidden="false" customHeight="false" outlineLevel="0" collapsed="false">
      <c r="A119" s="6" t="n">
        <v>43.3499999999999</v>
      </c>
      <c r="B119" s="6" t="n">
        <v>38.4666666666665</v>
      </c>
      <c r="C119" s="12" t="n">
        <v>0.4</v>
      </c>
    </row>
    <row r="120" customFormat="false" ht="12" hidden="false" customHeight="false" outlineLevel="0" collapsed="false">
      <c r="A120" s="8" t="n">
        <v>44.2833333333332</v>
      </c>
      <c r="B120" s="8" t="n">
        <v>37.5666666666664</v>
      </c>
      <c r="C120" s="13" t="n">
        <v>2.6</v>
      </c>
    </row>
    <row r="121" customFormat="false" ht="11.25" hidden="false" customHeight="false" outlineLevel="0" collapsed="false">
      <c r="A121" s="4" t="n">
        <v>38.2833</v>
      </c>
      <c r="B121" s="4" t="n">
        <v>37.75</v>
      </c>
      <c r="C121" s="14" t="n">
        <v>0</v>
      </c>
    </row>
    <row r="122" customFormat="false" ht="11.25" hidden="false" customHeight="false" outlineLevel="0" collapsed="false">
      <c r="A122" s="6" t="n">
        <v>41.1166666666666</v>
      </c>
      <c r="B122" s="6" t="n">
        <v>37.5833333333331</v>
      </c>
      <c r="C122" s="12" t="n">
        <v>0</v>
      </c>
    </row>
    <row r="123" customFormat="false" ht="11.25" hidden="false" customHeight="false" outlineLevel="0" collapsed="false">
      <c r="A123" s="6" t="n">
        <v>40.0166666666667</v>
      </c>
      <c r="B123" s="6" t="n">
        <v>36.833333333333</v>
      </c>
      <c r="C123" s="12" t="n">
        <v>0</v>
      </c>
    </row>
    <row r="124" customFormat="false" ht="11.25" hidden="false" customHeight="false" outlineLevel="0" collapsed="false">
      <c r="A124" s="6" t="n">
        <v>42.1833333333333</v>
      </c>
      <c r="B124" s="6" t="n">
        <v>37.3166666666665</v>
      </c>
      <c r="C124" s="12" t="n">
        <v>0</v>
      </c>
    </row>
    <row r="125" customFormat="false" ht="11.25" hidden="false" customHeight="false" outlineLevel="0" collapsed="false">
      <c r="A125" s="6" t="n">
        <v>40.1999999999999</v>
      </c>
      <c r="B125" s="6" t="n">
        <v>37.8999999999996</v>
      </c>
      <c r="C125" s="12" t="n">
        <v>1.4</v>
      </c>
    </row>
    <row r="126" customFormat="false" ht="11.25" hidden="false" customHeight="false" outlineLevel="0" collapsed="false">
      <c r="A126" s="6" t="n">
        <v>37.3499999999999</v>
      </c>
      <c r="B126" s="6" t="n">
        <v>37.05</v>
      </c>
      <c r="C126" s="12" t="n">
        <v>0</v>
      </c>
    </row>
    <row r="127" customFormat="false" ht="11.25" hidden="false" customHeight="false" outlineLevel="0" collapsed="false">
      <c r="A127" s="6" t="n">
        <v>37.1</v>
      </c>
      <c r="B127" s="6" t="n">
        <v>36.6999999999997</v>
      </c>
      <c r="C127" s="12" t="n">
        <v>0</v>
      </c>
    </row>
    <row r="128" customFormat="false" ht="11.25" hidden="false" customHeight="false" outlineLevel="0" collapsed="false">
      <c r="A128" s="6" t="n">
        <v>40.733333333333</v>
      </c>
      <c r="B128" s="6" t="n">
        <v>37.2999999999999</v>
      </c>
      <c r="C128" s="12" t="n">
        <v>1.4</v>
      </c>
    </row>
    <row r="129" customFormat="false" ht="11.25" hidden="false" customHeight="false" outlineLevel="0" collapsed="false">
      <c r="A129" s="6" t="n">
        <v>41.9499999999996</v>
      </c>
      <c r="B129" s="6" t="n">
        <v>37.9166666666663</v>
      </c>
      <c r="C129" s="12" t="n">
        <v>0.2</v>
      </c>
    </row>
    <row r="130" customFormat="false" ht="11.25" hidden="false" customHeight="false" outlineLevel="0" collapsed="false">
      <c r="A130" s="6" t="n">
        <v>39.3166666666665</v>
      </c>
      <c r="B130" s="6" t="n">
        <v>37.7499999999997</v>
      </c>
      <c r="C130" s="12" t="n">
        <v>1</v>
      </c>
    </row>
    <row r="131" customFormat="false" ht="12" hidden="false" customHeight="false" outlineLevel="0" collapsed="false">
      <c r="A131" s="8" t="n">
        <v>38.783333333333</v>
      </c>
      <c r="B131" s="8" t="n">
        <v>37.15</v>
      </c>
      <c r="C131" s="13" t="n">
        <v>0</v>
      </c>
    </row>
    <row r="132" customFormat="false" ht="11.25" hidden="false" customHeight="false" outlineLevel="0" collapsed="false">
      <c r="A132" s="1" t="n">
        <v>42.8563995361328</v>
      </c>
      <c r="B132" s="1" t="n">
        <v>20.625</v>
      </c>
      <c r="C132" s="2" t="n">
        <v>114.13439369062</v>
      </c>
    </row>
    <row r="133" customFormat="false" ht="11.25" hidden="false" customHeight="false" outlineLevel="0" collapsed="false">
      <c r="A133" s="1" t="n">
        <v>42.8563995361328</v>
      </c>
      <c r="B133" s="1" t="n">
        <v>22.5</v>
      </c>
      <c r="C133" s="2" t="n">
        <v>103.680008696392</v>
      </c>
    </row>
    <row r="134" customFormat="false" ht="11.25" hidden="false" customHeight="false" outlineLevel="0" collapsed="false">
      <c r="A134" s="1" t="n">
        <v>42.8563995361328</v>
      </c>
      <c r="B134" s="1" t="n">
        <v>24.375</v>
      </c>
      <c r="C134" s="2" t="n">
        <v>70.6535983015783</v>
      </c>
    </row>
    <row r="135" customFormat="false" ht="11.25" hidden="false" customHeight="false" outlineLevel="0" collapsed="false">
      <c r="A135" s="1" t="n">
        <v>42.8563995361328</v>
      </c>
      <c r="B135" s="1" t="n">
        <v>26.25</v>
      </c>
      <c r="C135" s="2" t="n">
        <v>55.382392660249</v>
      </c>
    </row>
    <row r="136" customFormat="false" ht="11.25" hidden="false" customHeight="false" outlineLevel="0" collapsed="false">
      <c r="A136" s="1" t="n">
        <v>42.8563995361328</v>
      </c>
      <c r="B136" s="1" t="n">
        <v>28.125</v>
      </c>
      <c r="C136" s="2" t="n">
        <v>21.5351995895617</v>
      </c>
    </row>
    <row r="137" customFormat="false" ht="11.25" hidden="false" customHeight="false" outlineLevel="0" collapsed="false">
      <c r="A137" s="1" t="n">
        <v>42.8563995361328</v>
      </c>
      <c r="B137" s="1" t="n">
        <v>30</v>
      </c>
      <c r="C137" s="2" t="n">
        <v>28.188001998933</v>
      </c>
    </row>
    <row r="138" customFormat="false" ht="11.25" hidden="false" customHeight="false" outlineLevel="0" collapsed="false">
      <c r="A138" s="1" t="n">
        <v>42.8563995361328</v>
      </c>
      <c r="B138" s="1" t="n">
        <v>31.875</v>
      </c>
      <c r="C138" s="2" t="n">
        <v>66.8519962287974</v>
      </c>
    </row>
    <row r="139" customFormat="false" ht="11.25" hidden="false" customHeight="false" outlineLevel="0" collapsed="false">
      <c r="A139" s="1" t="n">
        <v>42.8563995361328</v>
      </c>
      <c r="B139" s="1" t="n">
        <v>33.75</v>
      </c>
      <c r="C139" s="2" t="n">
        <v>111.952798452694</v>
      </c>
    </row>
    <row r="140" customFormat="false" ht="11.25" hidden="false" customHeight="false" outlineLevel="0" collapsed="false">
      <c r="A140" s="1" t="n">
        <v>42.8563995361328</v>
      </c>
      <c r="B140" s="1" t="n">
        <v>35.625</v>
      </c>
      <c r="C140" s="2" t="n">
        <v>107.416798803024</v>
      </c>
    </row>
    <row r="141" customFormat="false" ht="11.25" hidden="false" customHeight="false" outlineLevel="0" collapsed="false">
      <c r="A141" s="1" t="n">
        <v>42.8563995361328</v>
      </c>
      <c r="B141" s="1" t="n">
        <v>37.5</v>
      </c>
      <c r="C141" s="2" t="n">
        <v>166.579215531237</v>
      </c>
    </row>
    <row r="142" customFormat="false" ht="11.25" hidden="false" customHeight="false" outlineLevel="0" collapsed="false">
      <c r="A142" s="1" t="n">
        <v>42.8563995361328</v>
      </c>
      <c r="B142" s="1" t="n">
        <v>39.375</v>
      </c>
      <c r="C142" s="2" t="n">
        <v>160.920000099577</v>
      </c>
    </row>
    <row r="143" customFormat="false" ht="11.25" hidden="false" customHeight="false" outlineLevel="0" collapsed="false">
      <c r="A143" s="1" t="n">
        <v>42.8563995361328</v>
      </c>
      <c r="B143" s="1" t="n">
        <v>41.25</v>
      </c>
      <c r="C143" s="2" t="n">
        <v>205.545574659482</v>
      </c>
    </row>
    <row r="144" customFormat="false" ht="11.25" hidden="false" customHeight="false" outlineLevel="0" collapsed="false">
      <c r="A144" s="1" t="n">
        <v>42.8563995361328</v>
      </c>
      <c r="B144" s="1" t="n">
        <v>43.125</v>
      </c>
      <c r="C144" s="2" t="n">
        <v>102.902391774114</v>
      </c>
    </row>
    <row r="145" customFormat="false" ht="11.25" hidden="false" customHeight="false" outlineLevel="0" collapsed="false">
      <c r="A145" s="1" t="n">
        <v>42.8563995361328</v>
      </c>
      <c r="B145" s="1" t="n">
        <v>45</v>
      </c>
      <c r="C145" s="2" t="n">
        <v>10.0440003552649</v>
      </c>
    </row>
    <row r="146" customFormat="false" ht="11.25" hidden="false" customHeight="false" outlineLevel="0" collapsed="false">
      <c r="A146" s="1" t="n">
        <v>40.9516716003418</v>
      </c>
      <c r="B146" s="1" t="n">
        <v>20.625</v>
      </c>
      <c r="C146" s="2" t="n">
        <v>50.2631973708048</v>
      </c>
    </row>
    <row r="147" customFormat="false" ht="11.25" hidden="false" customHeight="false" outlineLevel="0" collapsed="false">
      <c r="A147" s="1" t="n">
        <v>40.9516716003418</v>
      </c>
      <c r="B147" s="1" t="n">
        <v>22.5</v>
      </c>
      <c r="C147" s="2" t="n">
        <v>37.2815963550238</v>
      </c>
    </row>
    <row r="148" customFormat="false" ht="11.25" hidden="false" customHeight="false" outlineLevel="0" collapsed="false">
      <c r="A148" s="1" t="n">
        <v>40.9516716003418</v>
      </c>
      <c r="B148" s="1" t="n">
        <v>24.375</v>
      </c>
      <c r="C148" s="2" t="n">
        <v>21.1464008723851</v>
      </c>
    </row>
    <row r="149" customFormat="false" ht="11.25" hidden="false" customHeight="false" outlineLevel="0" collapsed="false">
      <c r="A149" s="1" t="n">
        <v>40.9516716003418</v>
      </c>
      <c r="B149" s="1" t="n">
        <v>26.25</v>
      </c>
      <c r="C149" s="2" t="n">
        <v>12.9383999403217</v>
      </c>
    </row>
    <row r="150" customFormat="false" ht="11.25" hidden="false" customHeight="false" outlineLevel="0" collapsed="false">
      <c r="A150" s="1" t="n">
        <v>40.9516716003418</v>
      </c>
      <c r="B150" s="1" t="n">
        <v>28.125</v>
      </c>
      <c r="C150" s="2" t="n">
        <v>18.1007999592111</v>
      </c>
    </row>
    <row r="151" customFormat="false" ht="11.25" hidden="false" customHeight="false" outlineLevel="0" collapsed="false">
      <c r="A151" s="1" t="n">
        <v>40.9516716003418</v>
      </c>
      <c r="B151" s="1" t="n">
        <v>30</v>
      </c>
      <c r="C151" s="2" t="n">
        <v>27.7343986235792</v>
      </c>
    </row>
    <row r="152" customFormat="false" ht="11.25" hidden="false" customHeight="false" outlineLevel="0" collapsed="false">
      <c r="A152" s="1" t="n">
        <v>40.9516716003418</v>
      </c>
      <c r="B152" s="1" t="n">
        <v>31.875</v>
      </c>
      <c r="C152" s="2" t="n">
        <v>39.7872002678923</v>
      </c>
    </row>
    <row r="153" customFormat="false" ht="11.25" hidden="false" customHeight="false" outlineLevel="0" collapsed="false">
      <c r="A153" s="1" t="n">
        <v>40.9516716003418</v>
      </c>
      <c r="B153" s="1" t="n">
        <v>33.75</v>
      </c>
      <c r="C153" s="2" t="n">
        <v>33.7608006637311</v>
      </c>
    </row>
    <row r="154" customFormat="false" ht="11.25" hidden="false" customHeight="false" outlineLevel="0" collapsed="false">
      <c r="A154" s="1" t="n">
        <v>40.9516716003418</v>
      </c>
      <c r="B154" s="1" t="n">
        <v>35.625</v>
      </c>
      <c r="C154" s="2" t="n">
        <v>69.9192007246893</v>
      </c>
    </row>
    <row r="155" customFormat="false" ht="11.25" hidden="false" customHeight="false" outlineLevel="0" collapsed="false">
      <c r="A155" s="1" t="n">
        <v>40.9516716003418</v>
      </c>
      <c r="B155" s="1" t="n">
        <v>37.5</v>
      </c>
      <c r="C155" s="2" t="n">
        <v>101.303982432</v>
      </c>
    </row>
    <row r="156" customFormat="false" ht="11.25" hidden="false" customHeight="false" outlineLevel="0" collapsed="false">
      <c r="A156" s="1" t="n">
        <v>40.9516716003418</v>
      </c>
      <c r="B156" s="1" t="n">
        <v>39.375</v>
      </c>
      <c r="C156" s="2" t="n">
        <v>98.1935829506256</v>
      </c>
    </row>
    <row r="157" customFormat="false" ht="11.25" hidden="false" customHeight="false" outlineLevel="0" collapsed="false">
      <c r="A157" s="1" t="n">
        <v>40.9516716003418</v>
      </c>
      <c r="B157" s="1" t="n">
        <v>41.25</v>
      </c>
      <c r="C157" s="2" t="n">
        <v>100.504782632925</v>
      </c>
    </row>
    <row r="158" customFormat="false" ht="11.25" hidden="false" customHeight="false" outlineLevel="0" collapsed="false">
      <c r="A158" s="1" t="n">
        <v>40.9516716003418</v>
      </c>
      <c r="B158" s="1" t="n">
        <v>43.125</v>
      </c>
      <c r="C158" s="2" t="n">
        <v>59.4216061290354</v>
      </c>
    </row>
    <row r="159" customFormat="false" ht="11.25" hidden="false" customHeight="false" outlineLevel="0" collapsed="false">
      <c r="A159" s="1" t="n">
        <v>40.9516716003418</v>
      </c>
      <c r="B159" s="1" t="n">
        <v>45</v>
      </c>
      <c r="C159" s="2" t="n">
        <v>12.0095993508585</v>
      </c>
    </row>
    <row r="160" customFormat="false" ht="11.25" hidden="false" customHeight="false" outlineLevel="0" collapsed="false">
      <c r="A160" s="1" t="n">
        <v>39.0469436645508</v>
      </c>
      <c r="B160" s="1" t="n">
        <v>20.625</v>
      </c>
      <c r="C160" s="2" t="n">
        <v>24.0192011377076</v>
      </c>
    </row>
    <row r="161" customFormat="false" ht="11.25" hidden="false" customHeight="false" outlineLevel="0" collapsed="false">
      <c r="A161" s="1" t="n">
        <v>39.0469436645508</v>
      </c>
      <c r="B161" s="1" t="n">
        <v>22.5</v>
      </c>
      <c r="C161" s="2" t="n">
        <v>10.864799474075</v>
      </c>
    </row>
    <row r="162" customFormat="false" ht="11.25" hidden="false" customHeight="false" outlineLevel="0" collapsed="false">
      <c r="A162" s="1" t="n">
        <v>39.0469436645508</v>
      </c>
      <c r="B162" s="1" t="n">
        <v>24.375</v>
      </c>
      <c r="C162" s="2" t="n">
        <v>4.21200010969187</v>
      </c>
    </row>
    <row r="163" customFormat="false" ht="11.25" hidden="false" customHeight="false" outlineLevel="0" collapsed="false">
      <c r="A163" s="1" t="n">
        <v>39.0469436645508</v>
      </c>
      <c r="B163" s="1" t="n">
        <v>26.25</v>
      </c>
      <c r="C163" s="2" t="n">
        <v>0.367200006439816</v>
      </c>
    </row>
    <row r="164" customFormat="false" ht="11.25" hidden="false" customHeight="false" outlineLevel="0" collapsed="false">
      <c r="A164" s="1" t="n">
        <v>39.0469436645508</v>
      </c>
      <c r="B164" s="1" t="n">
        <v>28.125</v>
      </c>
      <c r="C164" s="2" t="n">
        <v>6.52319918299327</v>
      </c>
    </row>
    <row r="165" customFormat="false" ht="11.25" hidden="false" customHeight="false" outlineLevel="0" collapsed="false">
      <c r="A165" s="1" t="n">
        <v>39.0469436645508</v>
      </c>
      <c r="B165" s="1" t="n">
        <v>30</v>
      </c>
      <c r="C165" s="2" t="n">
        <v>21.340802666964</v>
      </c>
    </row>
    <row r="166" customFormat="false" ht="11.25" hidden="false" customHeight="false" outlineLevel="0" collapsed="false">
      <c r="A166" s="1" t="n">
        <v>39.0469436645508</v>
      </c>
      <c r="B166" s="1" t="n">
        <v>31.875</v>
      </c>
      <c r="C166" s="2" t="n">
        <v>30.9096003271407</v>
      </c>
    </row>
    <row r="167" customFormat="false" ht="11.25" hidden="false" customHeight="false" outlineLevel="0" collapsed="false">
      <c r="A167" s="1" t="n">
        <v>39.0469436645508</v>
      </c>
      <c r="B167" s="1" t="n">
        <v>33.75</v>
      </c>
      <c r="C167" s="2" t="n">
        <v>4.21200010969187</v>
      </c>
    </row>
    <row r="168" customFormat="false" ht="11.25" hidden="false" customHeight="false" outlineLevel="0" collapsed="false">
      <c r="A168" s="1" t="n">
        <v>39.0469436645508</v>
      </c>
      <c r="B168" s="1" t="n">
        <v>35.625</v>
      </c>
      <c r="C168" s="2" t="n">
        <v>1.49040010674071</v>
      </c>
    </row>
    <row r="169" customFormat="false" ht="11.25" hidden="false" customHeight="false" outlineLevel="0" collapsed="false">
      <c r="A169" s="1" t="n">
        <v>39.0469436645508</v>
      </c>
      <c r="B169" s="1" t="n">
        <v>37.5</v>
      </c>
      <c r="C169" s="2" t="n">
        <v>2.50560010663321</v>
      </c>
    </row>
    <row r="170" customFormat="false" ht="11.25" hidden="false" customHeight="false" outlineLevel="0" collapsed="false">
      <c r="A170" s="1" t="n">
        <v>39.0469436645508</v>
      </c>
      <c r="B170" s="1" t="n">
        <v>39.375</v>
      </c>
      <c r="C170" s="2" t="n">
        <v>0</v>
      </c>
    </row>
    <row r="171" customFormat="false" ht="11.25" hidden="false" customHeight="false" outlineLevel="0" collapsed="false">
      <c r="A171" s="1" t="n">
        <v>39.0469436645508</v>
      </c>
      <c r="B171" s="1" t="n">
        <v>41.25</v>
      </c>
      <c r="C171" s="2" t="n">
        <v>0</v>
      </c>
    </row>
    <row r="172" customFormat="false" ht="11.25" hidden="false" customHeight="false" outlineLevel="0" collapsed="false">
      <c r="A172" s="1" t="n">
        <v>39.0469436645508</v>
      </c>
      <c r="B172" s="1" t="n">
        <v>43.125</v>
      </c>
      <c r="C172" s="2" t="n">
        <v>0</v>
      </c>
    </row>
    <row r="173" customFormat="false" ht="11.25" hidden="false" customHeight="false" outlineLevel="0" collapsed="false">
      <c r="A173" s="1" t="n">
        <v>39.0469436645508</v>
      </c>
      <c r="B173" s="1" t="n">
        <v>45</v>
      </c>
      <c r="C173" s="2" t="n">
        <v>0.885599970752082</v>
      </c>
    </row>
    <row r="174" customFormat="false" ht="11.25" hidden="false" customHeight="false" outlineLevel="0" collapsed="false">
      <c r="A174" s="1" t="n">
        <v>37.142219543457</v>
      </c>
      <c r="B174" s="1" t="n">
        <v>20.625</v>
      </c>
      <c r="C174" s="2" t="n">
        <v>25.7256003795192</v>
      </c>
    </row>
    <row r="175" customFormat="false" ht="11.25" hidden="false" customHeight="false" outlineLevel="0" collapsed="false">
      <c r="A175" s="1" t="n">
        <v>37.142219543457</v>
      </c>
      <c r="B175" s="1" t="n">
        <v>22.5</v>
      </c>
      <c r="C175" s="2" t="n">
        <v>46.3536029623356</v>
      </c>
    </row>
    <row r="176" customFormat="false" ht="11.25" hidden="false" customHeight="false" outlineLevel="0" collapsed="false">
      <c r="A176" s="1" t="n">
        <v>37.142219543457</v>
      </c>
      <c r="B176" s="1" t="n">
        <v>24.375</v>
      </c>
      <c r="C176" s="2" t="n">
        <v>1.38240000633232</v>
      </c>
    </row>
    <row r="177" customFormat="false" ht="11.25" hidden="false" customHeight="false" outlineLevel="0" collapsed="false">
      <c r="A177" s="1" t="n">
        <v>37.142219543457</v>
      </c>
      <c r="B177" s="1" t="n">
        <v>26.25</v>
      </c>
      <c r="C177" s="2" t="n">
        <v>1.05840000960598</v>
      </c>
    </row>
    <row r="178" customFormat="false" ht="11.25" hidden="false" customHeight="false" outlineLevel="0" collapsed="false">
      <c r="A178" s="1" t="n">
        <v>37.142219543457</v>
      </c>
      <c r="B178" s="1" t="n">
        <v>28.125</v>
      </c>
      <c r="C178" s="2" t="n">
        <v>4.32000005785085</v>
      </c>
    </row>
    <row r="179" customFormat="false" ht="11.25" hidden="false" customHeight="false" outlineLevel="0" collapsed="false">
      <c r="A179" s="1" t="n">
        <v>37.142219543457</v>
      </c>
      <c r="B179" s="1" t="n">
        <v>30</v>
      </c>
      <c r="C179" s="2" t="n">
        <v>1.51200003547274</v>
      </c>
    </row>
    <row r="180" customFormat="false" ht="11.25" hidden="false" customHeight="false" outlineLevel="0" collapsed="false">
      <c r="A180" s="1" t="n">
        <v>37.142219543457</v>
      </c>
      <c r="B180" s="1" t="n">
        <v>31.875</v>
      </c>
      <c r="C180" s="2" t="n">
        <v>1.64159991236374</v>
      </c>
    </row>
    <row r="181" customFormat="false" ht="11.25" hidden="false" customHeight="false" outlineLevel="0" collapsed="false">
      <c r="A181" s="1" t="n">
        <v>37.142219543457</v>
      </c>
      <c r="B181" s="1" t="n">
        <v>33.75</v>
      </c>
      <c r="C181" s="2" t="n">
        <v>0.0864000003957699</v>
      </c>
    </row>
    <row r="182" customFormat="false" ht="11.25" hidden="false" customHeight="false" outlineLevel="0" collapsed="false">
      <c r="A182" s="1" t="n">
        <v>37.142219543457</v>
      </c>
      <c r="B182" s="1" t="n">
        <v>35.625</v>
      </c>
      <c r="C182" s="2" t="n">
        <v>0.0216000000989425</v>
      </c>
    </row>
    <row r="183" customFormat="false" ht="11.25" hidden="false" customHeight="false" outlineLevel="0" collapsed="false">
      <c r="A183" s="1" t="n">
        <v>37.142219543457</v>
      </c>
      <c r="B183" s="1" t="n">
        <v>37.5</v>
      </c>
      <c r="C183" s="2" t="n">
        <v>0</v>
      </c>
    </row>
    <row r="184" customFormat="false" ht="11.25" hidden="false" customHeight="false" outlineLevel="0" collapsed="false">
      <c r="A184" s="1" t="n">
        <v>37.142219543457</v>
      </c>
      <c r="B184" s="1" t="n">
        <v>39.375</v>
      </c>
      <c r="C184" s="2" t="n">
        <v>0</v>
      </c>
    </row>
    <row r="185" customFormat="false" ht="11.25" hidden="false" customHeight="false" outlineLevel="0" collapsed="false">
      <c r="A185" s="1" t="n">
        <v>37.142219543457</v>
      </c>
      <c r="B185" s="1" t="n">
        <v>41.25</v>
      </c>
      <c r="C185" s="2" t="n">
        <v>0</v>
      </c>
    </row>
    <row r="186" customFormat="false" ht="11.25" hidden="false" customHeight="false" outlineLevel="0" collapsed="false">
      <c r="A186" s="1" t="n">
        <v>37.142219543457</v>
      </c>
      <c r="B186" s="1" t="n">
        <v>43.125</v>
      </c>
      <c r="C186" s="2" t="n">
        <v>0</v>
      </c>
    </row>
    <row r="187" customFormat="false" ht="11.25" hidden="false" customHeight="false" outlineLevel="0" collapsed="false">
      <c r="A187" s="1" t="n">
        <v>37.142219543457</v>
      </c>
      <c r="B187" s="1" t="n">
        <v>45</v>
      </c>
      <c r="C187" s="2" t="n">
        <v>0</v>
      </c>
    </row>
    <row r="188" customFormat="false" ht="11.25" hidden="false" customHeight="false" outlineLevel="0" collapsed="false">
      <c r="A188" s="1" t="n">
        <v>35.237491607666</v>
      </c>
      <c r="B188" s="1" t="n">
        <v>20.625</v>
      </c>
      <c r="C188" s="2" t="n">
        <v>15.9623997067683</v>
      </c>
    </row>
    <row r="189" customFormat="false" ht="11.25" hidden="false" customHeight="false" outlineLevel="0" collapsed="false">
      <c r="A189" s="1" t="n">
        <v>35.237491607666</v>
      </c>
      <c r="B189" s="1" t="n">
        <v>22.5</v>
      </c>
      <c r="C189" s="2" t="n">
        <v>15.5952009183238</v>
      </c>
    </row>
    <row r="190" customFormat="false" ht="11.25" hidden="false" customHeight="false" outlineLevel="0" collapsed="false">
      <c r="A190" s="1" t="n">
        <v>35.237491607666</v>
      </c>
      <c r="B190" s="1" t="n">
        <v>24.375</v>
      </c>
      <c r="C190" s="2" t="n">
        <v>8.83439947428997</v>
      </c>
    </row>
    <row r="191" customFormat="false" ht="11.25" hidden="false" customHeight="false" outlineLevel="0" collapsed="false">
      <c r="A191" s="1" t="n">
        <v>35.237491607666</v>
      </c>
      <c r="B191" s="1" t="n">
        <v>26.25</v>
      </c>
      <c r="C191" s="2" t="n">
        <v>1.42560001604579</v>
      </c>
    </row>
    <row r="192" customFormat="false" ht="11.25" hidden="false" customHeight="false" outlineLevel="0" collapsed="false">
      <c r="A192" s="1" t="n">
        <v>35.237491607666</v>
      </c>
      <c r="B192" s="1" t="n">
        <v>28.125</v>
      </c>
      <c r="C192" s="2" t="n">
        <v>4.16879994772899</v>
      </c>
    </row>
    <row r="193" customFormat="false" ht="11.25" hidden="false" customHeight="false" outlineLevel="0" collapsed="false">
      <c r="A193" s="1" t="n">
        <v>35.237491607666</v>
      </c>
      <c r="B193" s="1" t="n">
        <v>30</v>
      </c>
      <c r="C193" s="2" t="n">
        <v>0.0216000000989425</v>
      </c>
    </row>
    <row r="194" customFormat="false" ht="11.25" hidden="false" customHeight="false" outlineLevel="0" collapsed="false">
      <c r="A194" s="1" t="n">
        <v>35.237491607666</v>
      </c>
      <c r="B194" s="1" t="n">
        <v>31.875</v>
      </c>
      <c r="C194" s="2" t="n">
        <v>0</v>
      </c>
    </row>
    <row r="195" customFormat="false" ht="11.25" hidden="false" customHeight="false" outlineLevel="0" collapsed="false">
      <c r="A195" s="1" t="n">
        <v>35.237491607666</v>
      </c>
      <c r="B195" s="1" t="n">
        <v>33.75</v>
      </c>
      <c r="C195" s="2" t="n">
        <v>7.73280006396817</v>
      </c>
    </row>
    <row r="196" customFormat="false" ht="11.25" hidden="false" customHeight="false" outlineLevel="0" collapsed="false">
      <c r="A196" s="1" t="n">
        <v>35.237491607666</v>
      </c>
      <c r="B196" s="1" t="n">
        <v>35.625</v>
      </c>
      <c r="C196" s="2" t="n">
        <v>0.691200003166159</v>
      </c>
    </row>
    <row r="197" customFormat="false" ht="11.25" hidden="false" customHeight="false" outlineLevel="0" collapsed="false">
      <c r="A197" s="1" t="n">
        <v>35.237491607666</v>
      </c>
      <c r="B197" s="1" t="n">
        <v>37.5</v>
      </c>
      <c r="C197" s="2" t="n">
        <v>0</v>
      </c>
    </row>
    <row r="198" customFormat="false" ht="11.25" hidden="false" customHeight="false" outlineLevel="0" collapsed="false">
      <c r="A198" s="1" t="n">
        <v>35.237491607666</v>
      </c>
      <c r="B198" s="1" t="n">
        <v>39.375</v>
      </c>
      <c r="C198" s="2" t="n">
        <v>0</v>
      </c>
    </row>
    <row r="199" customFormat="false" ht="11.25" hidden="false" customHeight="false" outlineLevel="0" collapsed="false">
      <c r="A199" s="1" t="n">
        <v>35.237491607666</v>
      </c>
      <c r="B199" s="1" t="n">
        <v>41.25</v>
      </c>
      <c r="C199" s="2" t="n">
        <v>0</v>
      </c>
    </row>
    <row r="200" customFormat="false" ht="11.25" hidden="false" customHeight="false" outlineLevel="0" collapsed="false">
      <c r="A200" s="1" t="n">
        <v>35.237491607666</v>
      </c>
      <c r="B200" s="1" t="n">
        <v>43.125</v>
      </c>
      <c r="C200" s="2" t="n">
        <v>0</v>
      </c>
    </row>
    <row r="201" customFormat="false" ht="11.25" hidden="false" customHeight="false" outlineLevel="0" collapsed="false">
      <c r="A201" s="1" t="n">
        <v>35.237491607666</v>
      </c>
      <c r="B201" s="1" t="n">
        <v>45</v>
      </c>
      <c r="C201" s="2" t="n">
        <v>0</v>
      </c>
    </row>
    <row r="202" customFormat="false" ht="11.25" hidden="false" customHeight="false" outlineLevel="0" collapsed="false">
      <c r="A202" s="1" t="n">
        <v>33.332763671875</v>
      </c>
      <c r="B202" s="1" t="n">
        <v>20.625</v>
      </c>
      <c r="C202" s="2" t="n">
        <v>0.151199995934803</v>
      </c>
    </row>
    <row r="203" customFormat="false" ht="11.25" hidden="false" customHeight="false" outlineLevel="0" collapsed="false">
      <c r="A203" s="1" t="n">
        <v>33.332763671875</v>
      </c>
      <c r="B203" s="1" t="n">
        <v>22.5</v>
      </c>
      <c r="C203" s="2" t="n">
        <v>0.453599987804409</v>
      </c>
    </row>
    <row r="204" customFormat="false" ht="11.25" hidden="false" customHeight="false" outlineLevel="0" collapsed="false">
      <c r="A204" s="1" t="n">
        <v>33.332763671875</v>
      </c>
      <c r="B204" s="1" t="n">
        <v>24.375</v>
      </c>
      <c r="C204" s="2" t="n">
        <v>0.215999991473836</v>
      </c>
    </row>
    <row r="205" customFormat="false" ht="11.25" hidden="false" customHeight="false" outlineLevel="0" collapsed="false">
      <c r="A205" s="1" t="n">
        <v>33.332763671875</v>
      </c>
      <c r="B205" s="1" t="n">
        <v>26.25</v>
      </c>
      <c r="C205" s="2" t="n">
        <v>0.043200000197885</v>
      </c>
    </row>
    <row r="206" customFormat="false" ht="11.25" hidden="false" customHeight="false" outlineLevel="0" collapsed="false">
      <c r="A206" s="1" t="n">
        <v>33.332763671875</v>
      </c>
      <c r="B206" s="1" t="n">
        <v>28.125</v>
      </c>
      <c r="C206" s="2" t="n">
        <v>0.0864000003957699</v>
      </c>
    </row>
    <row r="207" customFormat="false" ht="11.25" hidden="false" customHeight="false" outlineLevel="0" collapsed="false">
      <c r="A207" s="1" t="n">
        <v>33.332763671875</v>
      </c>
      <c r="B207" s="1" t="n">
        <v>30</v>
      </c>
      <c r="C207" s="2" t="n">
        <v>2.76479970816581</v>
      </c>
    </row>
    <row r="208" customFormat="false" ht="11.25" hidden="false" customHeight="false" outlineLevel="0" collapsed="false">
      <c r="A208" s="1" t="n">
        <v>33.332763671875</v>
      </c>
      <c r="B208" s="1" t="n">
        <v>31.875</v>
      </c>
      <c r="C208" s="2" t="n">
        <v>27.3887973278761</v>
      </c>
    </row>
    <row r="209" customFormat="false" ht="11.25" hidden="false" customHeight="false" outlineLevel="0" collapsed="false">
      <c r="A209" s="1" t="n">
        <v>33.332763671875</v>
      </c>
      <c r="B209" s="1" t="n">
        <v>33.75</v>
      </c>
      <c r="C209" s="2" t="n">
        <v>24.1271983453771</v>
      </c>
    </row>
    <row r="210" customFormat="false" ht="11.25" hidden="false" customHeight="false" outlineLevel="0" collapsed="false">
      <c r="A210" s="1" t="n">
        <v>33.332763671875</v>
      </c>
      <c r="B210" s="1" t="n">
        <v>35.625</v>
      </c>
      <c r="C210" s="2" t="n">
        <v>2.2679999770844</v>
      </c>
    </row>
    <row r="211" customFormat="false" ht="11.25" hidden="false" customHeight="false" outlineLevel="0" collapsed="false">
      <c r="A211" s="1" t="n">
        <v>33.332763671875</v>
      </c>
      <c r="B211" s="1" t="n">
        <v>37.5</v>
      </c>
      <c r="C211" s="2" t="n">
        <v>0</v>
      </c>
    </row>
    <row r="212" customFormat="false" ht="11.25" hidden="false" customHeight="false" outlineLevel="0" collapsed="false">
      <c r="A212" s="1" t="n">
        <v>33.332763671875</v>
      </c>
      <c r="B212" s="1" t="n">
        <v>39.375</v>
      </c>
      <c r="C212" s="2" t="n">
        <v>0</v>
      </c>
    </row>
    <row r="213" customFormat="false" ht="11.25" hidden="false" customHeight="false" outlineLevel="0" collapsed="false">
      <c r="A213" s="1" t="n">
        <v>33.332763671875</v>
      </c>
      <c r="B213" s="1" t="n">
        <v>41.25</v>
      </c>
      <c r="C213" s="2" t="n">
        <v>0</v>
      </c>
    </row>
    <row r="214" customFormat="false" ht="11.25" hidden="false" customHeight="false" outlineLevel="0" collapsed="false">
      <c r="A214" s="1" t="n">
        <v>33.332763671875</v>
      </c>
      <c r="B214" s="1" t="n">
        <v>43.125</v>
      </c>
      <c r="C214" s="2" t="n">
        <v>0</v>
      </c>
    </row>
    <row r="215" customFormat="false" ht="11.25" hidden="false" customHeight="false" outlineLevel="0" collapsed="false">
      <c r="A215" s="1" t="n">
        <v>33.332763671875</v>
      </c>
      <c r="B215" s="1" t="n">
        <v>45</v>
      </c>
      <c r="C215" s="2" t="n">
        <v>0</v>
      </c>
    </row>
    <row r="216" customFormat="false" ht="11.25" hidden="false" customHeight="false" outlineLevel="0" collapsed="false">
      <c r="A216" s="1" t="n">
        <v>31.428035736084</v>
      </c>
      <c r="B216" s="1" t="n">
        <v>20.625</v>
      </c>
      <c r="C216" s="2" t="n">
        <v>0.756000017736369</v>
      </c>
    </row>
    <row r="217" customFormat="false" ht="11.25" hidden="false" customHeight="false" outlineLevel="0" collapsed="false">
      <c r="A217" s="1" t="n">
        <v>31.428035736084</v>
      </c>
      <c r="B217" s="1" t="n">
        <v>22.5</v>
      </c>
      <c r="C217" s="2" t="n">
        <v>0</v>
      </c>
    </row>
    <row r="218" customFormat="false" ht="11.25" hidden="false" customHeight="false" outlineLevel="0" collapsed="false">
      <c r="A218" s="1" t="n">
        <v>31.428035736084</v>
      </c>
      <c r="B218" s="1" t="n">
        <v>24.375</v>
      </c>
      <c r="C218" s="2" t="n">
        <v>0</v>
      </c>
    </row>
    <row r="219" customFormat="false" ht="11.25" hidden="false" customHeight="false" outlineLevel="0" collapsed="false">
      <c r="A219" s="1" t="n">
        <v>31.428035736084</v>
      </c>
      <c r="B219" s="1" t="n">
        <v>26.25</v>
      </c>
      <c r="C219" s="2" t="n">
        <v>0</v>
      </c>
    </row>
    <row r="220" customFormat="false" ht="11.25" hidden="false" customHeight="false" outlineLevel="0" collapsed="false">
      <c r="A220" s="1" t="n">
        <v>31.428035736084</v>
      </c>
      <c r="B220" s="1" t="n">
        <v>28.125</v>
      </c>
      <c r="C220" s="2" t="n">
        <v>0</v>
      </c>
    </row>
    <row r="221" customFormat="false" ht="11.25" hidden="false" customHeight="false" outlineLevel="0" collapsed="false">
      <c r="A221" s="1" t="n">
        <v>31.428035736084</v>
      </c>
      <c r="B221" s="1" t="n">
        <v>30</v>
      </c>
      <c r="C221" s="2" t="n">
        <v>0</v>
      </c>
    </row>
    <row r="222" customFormat="false" ht="11.25" hidden="false" customHeight="false" outlineLevel="0" collapsed="false">
      <c r="A222" s="1" t="n">
        <v>31.428035736084</v>
      </c>
      <c r="B222" s="1" t="n">
        <v>31.875</v>
      </c>
      <c r="C222" s="2" t="n">
        <v>0.0216000000989425</v>
      </c>
    </row>
    <row r="223" customFormat="false" ht="11.25" hidden="false" customHeight="false" outlineLevel="0" collapsed="false">
      <c r="A223" s="1" t="n">
        <v>31.428035736084</v>
      </c>
      <c r="B223" s="1" t="n">
        <v>33.75</v>
      </c>
      <c r="C223" s="2" t="n">
        <v>2.50560010663321</v>
      </c>
    </row>
    <row r="224" customFormat="false" ht="11.25" hidden="false" customHeight="false" outlineLevel="0" collapsed="false">
      <c r="A224" s="1" t="n">
        <v>31.428035736084</v>
      </c>
      <c r="B224" s="1" t="n">
        <v>35.625</v>
      </c>
      <c r="C224" s="2" t="n">
        <v>1.81440010346705</v>
      </c>
    </row>
    <row r="225" customFormat="false" ht="11.25" hidden="false" customHeight="false" outlineLevel="0" collapsed="false">
      <c r="A225" s="1" t="n">
        <v>31.428035736084</v>
      </c>
      <c r="B225" s="1" t="n">
        <v>37.5</v>
      </c>
      <c r="C225" s="2" t="n">
        <v>0</v>
      </c>
    </row>
    <row r="226" customFormat="false" ht="11.25" hidden="false" customHeight="false" outlineLevel="0" collapsed="false">
      <c r="A226" s="1" t="n">
        <v>31.428035736084</v>
      </c>
      <c r="B226" s="1" t="n">
        <v>39.375</v>
      </c>
      <c r="C226" s="2" t="n">
        <v>0</v>
      </c>
    </row>
    <row r="227" customFormat="false" ht="11.25" hidden="false" customHeight="false" outlineLevel="0" collapsed="false">
      <c r="A227" s="1" t="n">
        <v>31.428035736084</v>
      </c>
      <c r="B227" s="1" t="n">
        <v>41.25</v>
      </c>
      <c r="C227" s="2" t="n">
        <v>0</v>
      </c>
    </row>
    <row r="228" customFormat="false" ht="11.25" hidden="false" customHeight="false" outlineLevel="0" collapsed="false">
      <c r="A228" s="1" t="n">
        <v>31.428035736084</v>
      </c>
      <c r="B228" s="1" t="n">
        <v>43.125</v>
      </c>
      <c r="C228" s="2" t="n">
        <v>0</v>
      </c>
    </row>
    <row r="229" customFormat="false" ht="11.25" hidden="false" customHeight="false" outlineLevel="0" collapsed="false">
      <c r="A229" s="1" t="n">
        <v>31.428035736084</v>
      </c>
      <c r="B229" s="1" t="n">
        <v>45</v>
      </c>
      <c r="C229" s="2" t="n">
        <v>0</v>
      </c>
    </row>
    <row r="230" customFormat="false" ht="11.25" hidden="false" customHeight="false" outlineLevel="0" collapsed="false">
      <c r="A230" s="1" t="n">
        <v>29.5233097076416</v>
      </c>
      <c r="B230" s="1" t="n">
        <v>20.625</v>
      </c>
      <c r="C230" s="2" t="n">
        <v>0</v>
      </c>
    </row>
    <row r="231" customFormat="false" ht="11.25" hidden="false" customHeight="false" outlineLevel="0" collapsed="false">
      <c r="A231" s="1" t="n">
        <v>29.5233097076416</v>
      </c>
      <c r="B231" s="1" t="n">
        <v>22.5</v>
      </c>
      <c r="C231" s="2" t="n">
        <v>0</v>
      </c>
    </row>
    <row r="232" customFormat="false" ht="11.25" hidden="false" customHeight="false" outlineLevel="0" collapsed="false">
      <c r="A232" s="1" t="n">
        <v>29.5233097076416</v>
      </c>
      <c r="B232" s="1" t="n">
        <v>24.375</v>
      </c>
      <c r="C232" s="2" t="n">
        <v>0</v>
      </c>
    </row>
    <row r="233" customFormat="false" ht="11.25" hidden="false" customHeight="false" outlineLevel="0" collapsed="false">
      <c r="A233" s="1" t="n">
        <v>29.5233097076416</v>
      </c>
      <c r="B233" s="1" t="n">
        <v>26.25</v>
      </c>
      <c r="C233" s="2" t="n">
        <v>0</v>
      </c>
    </row>
    <row r="234" customFormat="false" ht="11.25" hidden="false" customHeight="false" outlineLevel="0" collapsed="false">
      <c r="A234" s="1" t="n">
        <v>29.5233097076416</v>
      </c>
      <c r="B234" s="1" t="n">
        <v>28.125</v>
      </c>
      <c r="C234" s="2" t="n">
        <v>0</v>
      </c>
    </row>
    <row r="235" customFormat="false" ht="11.25" hidden="false" customHeight="false" outlineLevel="0" collapsed="false">
      <c r="A235" s="1" t="n">
        <v>29.5233097076416</v>
      </c>
      <c r="B235" s="1" t="n">
        <v>30</v>
      </c>
      <c r="C235" s="2" t="n">
        <v>0</v>
      </c>
    </row>
    <row r="236" customFormat="false" ht="11.25" hidden="false" customHeight="false" outlineLevel="0" collapsed="false">
      <c r="A236" s="1" t="n">
        <v>29.5233097076416</v>
      </c>
      <c r="B236" s="1" t="n">
        <v>31.875</v>
      </c>
      <c r="C236" s="2" t="n">
        <v>0</v>
      </c>
    </row>
    <row r="237" customFormat="false" ht="11.25" hidden="false" customHeight="false" outlineLevel="0" collapsed="false">
      <c r="A237" s="1" t="n">
        <v>29.5233097076416</v>
      </c>
      <c r="B237" s="1" t="n">
        <v>33.75</v>
      </c>
      <c r="C237" s="2" t="n">
        <v>0.280800006044046</v>
      </c>
    </row>
    <row r="238" customFormat="false" ht="11.25" hidden="false" customHeight="false" outlineLevel="0" collapsed="false">
      <c r="A238" s="1" t="n">
        <v>29.5233097076416</v>
      </c>
      <c r="B238" s="1" t="n">
        <v>35.625</v>
      </c>
      <c r="C238" s="2" t="n">
        <v>0</v>
      </c>
    </row>
    <row r="239" customFormat="false" ht="11.25" hidden="false" customHeight="false" outlineLevel="0" collapsed="false">
      <c r="A239" s="1" t="n">
        <v>29.5233097076416</v>
      </c>
      <c r="B239" s="1" t="n">
        <v>37.5</v>
      </c>
      <c r="C239" s="2" t="n">
        <v>0</v>
      </c>
    </row>
    <row r="240" customFormat="false" ht="11.25" hidden="false" customHeight="false" outlineLevel="0" collapsed="false">
      <c r="A240" s="1" t="n">
        <v>29.5233097076416</v>
      </c>
      <c r="B240" s="1" t="n">
        <v>39.375</v>
      </c>
      <c r="C240" s="2" t="n">
        <v>0</v>
      </c>
    </row>
    <row r="241" customFormat="false" ht="11.25" hidden="false" customHeight="false" outlineLevel="0" collapsed="false">
      <c r="A241" s="1" t="n">
        <v>29.5233097076416</v>
      </c>
      <c r="B241" s="1" t="n">
        <v>41.25</v>
      </c>
      <c r="C241" s="2" t="n">
        <v>0</v>
      </c>
    </row>
    <row r="242" customFormat="false" ht="11.25" hidden="false" customHeight="false" outlineLevel="0" collapsed="false">
      <c r="A242" s="1" t="n">
        <v>29.5233097076416</v>
      </c>
      <c r="B242" s="1" t="n">
        <v>43.125</v>
      </c>
      <c r="C242" s="2" t="n">
        <v>0</v>
      </c>
    </row>
    <row r="243" customFormat="false" ht="11.25" hidden="false" customHeight="false" outlineLevel="0" collapsed="false">
      <c r="A243" s="1" t="n">
        <v>29.5233097076416</v>
      </c>
      <c r="B243" s="1" t="n">
        <v>45</v>
      </c>
      <c r="C243" s="2" t="n">
        <v>0</v>
      </c>
    </row>
    <row r="244" customFormat="false" ht="11.25" hidden="false" customHeight="false" outlineLevel="0" collapsed="false">
      <c r="A244" s="1" t="n">
        <v>27.6185817718506</v>
      </c>
      <c r="B244" s="1" t="n">
        <v>20.625</v>
      </c>
      <c r="C244" s="2" t="n">
        <v>0</v>
      </c>
    </row>
    <row r="245" customFormat="false" ht="11.25" hidden="false" customHeight="false" outlineLevel="0" collapsed="false">
      <c r="A245" s="1" t="n">
        <v>27.6185817718506</v>
      </c>
      <c r="B245" s="1" t="n">
        <v>22.5</v>
      </c>
      <c r="C245" s="2" t="n">
        <v>0</v>
      </c>
    </row>
    <row r="246" customFormat="false" ht="11.25" hidden="false" customHeight="false" outlineLevel="0" collapsed="false">
      <c r="A246" s="1" t="n">
        <v>27.6185817718506</v>
      </c>
      <c r="B246" s="1" t="n">
        <v>24.375</v>
      </c>
      <c r="C246" s="2" t="n">
        <v>0</v>
      </c>
    </row>
    <row r="247" customFormat="false" ht="11.25" hidden="false" customHeight="false" outlineLevel="0" collapsed="false">
      <c r="A247" s="1" t="n">
        <v>27.6185817718506</v>
      </c>
      <c r="B247" s="1" t="n">
        <v>26.25</v>
      </c>
      <c r="C247" s="2" t="n">
        <v>0</v>
      </c>
    </row>
    <row r="248" customFormat="false" ht="11.25" hidden="false" customHeight="false" outlineLevel="0" collapsed="false">
      <c r="A248" s="1" t="n">
        <v>27.6185817718506</v>
      </c>
      <c r="B248" s="1" t="n">
        <v>28.125</v>
      </c>
      <c r="C248" s="2" t="n">
        <v>0</v>
      </c>
    </row>
    <row r="249" customFormat="false" ht="11.25" hidden="false" customHeight="false" outlineLevel="0" collapsed="false">
      <c r="A249" s="1" t="n">
        <v>27.6185817718506</v>
      </c>
      <c r="B249" s="1" t="n">
        <v>30</v>
      </c>
      <c r="C249" s="2" t="n">
        <v>0</v>
      </c>
    </row>
    <row r="250" customFormat="false" ht="11.25" hidden="false" customHeight="false" outlineLevel="0" collapsed="false">
      <c r="A250" s="1" t="n">
        <v>27.6185817718506</v>
      </c>
      <c r="B250" s="1" t="n">
        <v>31.875</v>
      </c>
      <c r="C250" s="2" t="n">
        <v>0</v>
      </c>
    </row>
    <row r="251" customFormat="false" ht="11.25" hidden="false" customHeight="false" outlineLevel="0" collapsed="false">
      <c r="A251" s="1" t="n">
        <v>27.6185817718506</v>
      </c>
      <c r="B251" s="1" t="n">
        <v>33.75</v>
      </c>
      <c r="C251" s="2" t="n">
        <v>0</v>
      </c>
    </row>
    <row r="252" customFormat="false" ht="11.25" hidden="false" customHeight="false" outlineLevel="0" collapsed="false">
      <c r="A252" s="1" t="n">
        <v>27.6185817718506</v>
      </c>
      <c r="B252" s="1" t="n">
        <v>35.625</v>
      </c>
      <c r="C252" s="2" t="n">
        <v>0</v>
      </c>
    </row>
    <row r="253" customFormat="false" ht="11.25" hidden="false" customHeight="false" outlineLevel="0" collapsed="false">
      <c r="A253" s="1" t="n">
        <v>27.6185817718506</v>
      </c>
      <c r="B253" s="1" t="n">
        <v>37.5</v>
      </c>
      <c r="C253" s="2" t="n">
        <v>0</v>
      </c>
    </row>
    <row r="254" customFormat="false" ht="11.25" hidden="false" customHeight="false" outlineLevel="0" collapsed="false">
      <c r="A254" s="1" t="n">
        <v>27.6185817718506</v>
      </c>
      <c r="B254" s="1" t="n">
        <v>39.375</v>
      </c>
      <c r="C254" s="2" t="n">
        <v>0</v>
      </c>
    </row>
    <row r="255" customFormat="false" ht="11.25" hidden="false" customHeight="false" outlineLevel="0" collapsed="false">
      <c r="A255" s="1" t="n">
        <v>27.6185817718506</v>
      </c>
      <c r="B255" s="1" t="n">
        <v>41.25</v>
      </c>
      <c r="C255" s="2" t="n">
        <v>0</v>
      </c>
    </row>
    <row r="256" customFormat="false" ht="11.25" hidden="false" customHeight="false" outlineLevel="0" collapsed="false">
      <c r="A256" s="1" t="n">
        <v>27.6185817718506</v>
      </c>
      <c r="B256" s="1" t="n">
        <v>43.125</v>
      </c>
      <c r="C256" s="2" t="n">
        <v>0</v>
      </c>
    </row>
    <row r="257" customFormat="false" ht="11.25" hidden="false" customHeight="false" outlineLevel="0" collapsed="false">
      <c r="A257" s="1" t="n">
        <v>27.6185817718506</v>
      </c>
      <c r="B257" s="1" t="n">
        <v>45</v>
      </c>
      <c r="C257" s="2" t="n">
        <v>0</v>
      </c>
    </row>
    <row r="258" customFormat="false" ht="11.25" hidden="false" customHeight="false" outlineLevel="0" collapsed="false">
      <c r="A258" s="1" t="n">
        <v>25.7138538360596</v>
      </c>
      <c r="B258" s="1" t="n">
        <v>20.625</v>
      </c>
      <c r="C258" s="2" t="n">
        <v>0</v>
      </c>
    </row>
    <row r="259" customFormat="false" ht="11.25" hidden="false" customHeight="false" outlineLevel="0" collapsed="false">
      <c r="A259" s="1" t="n">
        <v>25.7138538360596</v>
      </c>
      <c r="B259" s="1" t="n">
        <v>22.5</v>
      </c>
      <c r="C259" s="2" t="n">
        <v>0</v>
      </c>
    </row>
    <row r="260" customFormat="false" ht="11.25" hidden="false" customHeight="false" outlineLevel="0" collapsed="false">
      <c r="A260" s="1" t="n">
        <v>25.7138538360596</v>
      </c>
      <c r="B260" s="1" t="n">
        <v>24.375</v>
      </c>
      <c r="C260" s="2" t="n">
        <v>0</v>
      </c>
    </row>
    <row r="261" customFormat="false" ht="11.25" hidden="false" customHeight="false" outlineLevel="0" collapsed="false">
      <c r="A261" s="1" t="n">
        <v>25.7138538360596</v>
      </c>
      <c r="B261" s="1" t="n">
        <v>26.25</v>
      </c>
      <c r="C261" s="2" t="n">
        <v>0</v>
      </c>
    </row>
    <row r="262" customFormat="false" ht="11.25" hidden="false" customHeight="false" outlineLevel="0" collapsed="false">
      <c r="A262" s="1" t="n">
        <v>25.7138538360596</v>
      </c>
      <c r="B262" s="1" t="n">
        <v>28.125</v>
      </c>
      <c r="C262" s="2" t="n">
        <v>0</v>
      </c>
    </row>
    <row r="263" customFormat="false" ht="11.25" hidden="false" customHeight="false" outlineLevel="0" collapsed="false">
      <c r="A263" s="1" t="n">
        <v>25.7138538360596</v>
      </c>
      <c r="B263" s="1" t="n">
        <v>30</v>
      </c>
      <c r="C263" s="2" t="n">
        <v>0</v>
      </c>
    </row>
    <row r="264" customFormat="false" ht="11.25" hidden="false" customHeight="false" outlineLevel="0" collapsed="false">
      <c r="A264" s="1" t="n">
        <v>25.7138538360596</v>
      </c>
      <c r="B264" s="1" t="n">
        <v>31.875</v>
      </c>
      <c r="C264" s="2" t="n">
        <v>0</v>
      </c>
    </row>
    <row r="265" customFormat="false" ht="11.25" hidden="false" customHeight="false" outlineLevel="0" collapsed="false">
      <c r="A265" s="1" t="n">
        <v>25.7138538360596</v>
      </c>
      <c r="B265" s="1" t="n">
        <v>33.75</v>
      </c>
      <c r="C265" s="2" t="n">
        <v>0</v>
      </c>
    </row>
    <row r="266" customFormat="false" ht="11.25" hidden="false" customHeight="false" outlineLevel="0" collapsed="false">
      <c r="A266" s="1" t="n">
        <v>25.7138538360596</v>
      </c>
      <c r="B266" s="1" t="n">
        <v>35.625</v>
      </c>
      <c r="C266" s="2" t="n">
        <v>0</v>
      </c>
    </row>
    <row r="267" customFormat="false" ht="11.25" hidden="false" customHeight="false" outlineLevel="0" collapsed="false">
      <c r="A267" s="1" t="n">
        <v>25.7138538360596</v>
      </c>
      <c r="B267" s="1" t="n">
        <v>37.5</v>
      </c>
      <c r="C267" s="2" t="n">
        <v>0</v>
      </c>
    </row>
    <row r="268" customFormat="false" ht="11.25" hidden="false" customHeight="false" outlineLevel="0" collapsed="false">
      <c r="A268" s="1" t="n">
        <v>25.7138538360596</v>
      </c>
      <c r="B268" s="1" t="n">
        <v>39.375</v>
      </c>
      <c r="C268" s="2" t="n">
        <v>0</v>
      </c>
    </row>
    <row r="269" customFormat="false" ht="11.25" hidden="false" customHeight="false" outlineLevel="0" collapsed="false">
      <c r="A269" s="1" t="n">
        <v>25.7138538360596</v>
      </c>
      <c r="B269" s="1" t="n">
        <v>41.25</v>
      </c>
      <c r="C269" s="2" t="n">
        <v>0</v>
      </c>
    </row>
    <row r="270" customFormat="false" ht="11.25" hidden="false" customHeight="false" outlineLevel="0" collapsed="false">
      <c r="A270" s="1" t="n">
        <v>25.7138538360596</v>
      </c>
      <c r="B270" s="1" t="n">
        <v>43.125</v>
      </c>
      <c r="C270" s="2" t="n">
        <v>0</v>
      </c>
    </row>
    <row r="271" customFormat="false" ht="11.25" hidden="false" customHeight="false" outlineLevel="0" collapsed="false">
      <c r="A271" s="1" t="n">
        <v>25.7138538360596</v>
      </c>
      <c r="B271" s="1" t="n">
        <v>45</v>
      </c>
      <c r="C271" s="2" t="n">
        <v>0</v>
      </c>
    </row>
    <row r="272" customFormat="false" ht="11.25" hidden="false" customHeight="false" outlineLevel="0" collapsed="false">
      <c r="A272" s="1" t="n">
        <v>23.8091278076172</v>
      </c>
      <c r="B272" s="1" t="n">
        <v>20.625</v>
      </c>
      <c r="C272" s="2" t="n">
        <v>0</v>
      </c>
    </row>
    <row r="273" customFormat="false" ht="11.25" hidden="false" customHeight="false" outlineLevel="0" collapsed="false">
      <c r="A273" s="1" t="n">
        <v>23.8091278076172</v>
      </c>
      <c r="B273" s="1" t="n">
        <v>22.5</v>
      </c>
      <c r="C273" s="2" t="n">
        <v>0</v>
      </c>
    </row>
    <row r="274" customFormat="false" ht="11.25" hidden="false" customHeight="false" outlineLevel="0" collapsed="false">
      <c r="A274" s="1" t="n">
        <v>23.8091278076172</v>
      </c>
      <c r="B274" s="1" t="n">
        <v>24.375</v>
      </c>
      <c r="C274" s="2" t="n">
        <v>0</v>
      </c>
    </row>
    <row r="275" customFormat="false" ht="11.25" hidden="false" customHeight="false" outlineLevel="0" collapsed="false">
      <c r="A275" s="1" t="n">
        <v>23.8091278076172</v>
      </c>
      <c r="B275" s="1" t="n">
        <v>26.25</v>
      </c>
      <c r="C275" s="2" t="n">
        <v>0</v>
      </c>
    </row>
    <row r="276" customFormat="false" ht="11.25" hidden="false" customHeight="false" outlineLevel="0" collapsed="false">
      <c r="A276" s="1" t="n">
        <v>23.8091278076172</v>
      </c>
      <c r="B276" s="1" t="n">
        <v>28.125</v>
      </c>
      <c r="C276" s="2" t="n">
        <v>0</v>
      </c>
    </row>
    <row r="277" customFormat="false" ht="11.25" hidden="false" customHeight="false" outlineLevel="0" collapsed="false">
      <c r="A277" s="1" t="n">
        <v>23.8091278076172</v>
      </c>
      <c r="B277" s="1" t="n">
        <v>30</v>
      </c>
      <c r="C277" s="2" t="n">
        <v>0</v>
      </c>
    </row>
    <row r="278" customFormat="false" ht="11.25" hidden="false" customHeight="false" outlineLevel="0" collapsed="false">
      <c r="A278" s="1" t="n">
        <v>23.8091278076172</v>
      </c>
      <c r="B278" s="1" t="n">
        <v>31.875</v>
      </c>
      <c r="C278" s="2" t="n">
        <v>0</v>
      </c>
    </row>
    <row r="279" customFormat="false" ht="11.25" hidden="false" customHeight="false" outlineLevel="0" collapsed="false">
      <c r="A279" s="1" t="n">
        <v>23.8091278076172</v>
      </c>
      <c r="B279" s="1" t="n">
        <v>33.75</v>
      </c>
      <c r="C279" s="2" t="n">
        <v>0</v>
      </c>
    </row>
    <row r="280" customFormat="false" ht="11.25" hidden="false" customHeight="false" outlineLevel="0" collapsed="false">
      <c r="A280" s="1" t="n">
        <v>23.8091278076172</v>
      </c>
      <c r="B280" s="1" t="n">
        <v>35.625</v>
      </c>
      <c r="C280" s="2" t="n">
        <v>0</v>
      </c>
    </row>
    <row r="281" customFormat="false" ht="11.25" hidden="false" customHeight="false" outlineLevel="0" collapsed="false">
      <c r="A281" s="1" t="n">
        <v>23.8091278076172</v>
      </c>
      <c r="B281" s="1" t="n">
        <v>37.5</v>
      </c>
      <c r="C281" s="2" t="n">
        <v>0</v>
      </c>
    </row>
    <row r="282" customFormat="false" ht="11.25" hidden="false" customHeight="false" outlineLevel="0" collapsed="false">
      <c r="A282" s="1" t="n">
        <v>23.8091278076172</v>
      </c>
      <c r="B282" s="1" t="n">
        <v>39.375</v>
      </c>
      <c r="C282" s="2" t="n">
        <v>0</v>
      </c>
    </row>
    <row r="283" customFormat="false" ht="11.25" hidden="false" customHeight="false" outlineLevel="0" collapsed="false">
      <c r="A283" s="1" t="n">
        <v>23.8091278076172</v>
      </c>
      <c r="B283" s="1" t="n">
        <v>41.25</v>
      </c>
      <c r="C283" s="2" t="n">
        <v>0</v>
      </c>
    </row>
    <row r="284" customFormat="false" ht="11.25" hidden="false" customHeight="false" outlineLevel="0" collapsed="false">
      <c r="A284" s="1" t="n">
        <v>23.8091278076172</v>
      </c>
      <c r="B284" s="1" t="n">
        <v>43.125</v>
      </c>
      <c r="C284" s="2" t="n">
        <v>0</v>
      </c>
    </row>
    <row r="285" customFormat="false" ht="11.25" hidden="false" customHeight="false" outlineLevel="0" collapsed="false">
      <c r="A285" s="1" t="n">
        <v>23.8091278076172</v>
      </c>
      <c r="B285" s="1" t="n">
        <v>45</v>
      </c>
      <c r="C285" s="2" t="n">
        <v>0</v>
      </c>
    </row>
    <row r="286" customFormat="false" ht="11.25" hidden="false" customHeight="false" outlineLevel="0" collapsed="false">
      <c r="A286" s="1" t="n">
        <v>21.9043998718262</v>
      </c>
      <c r="B286" s="1" t="n">
        <v>20.625</v>
      </c>
      <c r="C286" s="2" t="n">
        <v>0</v>
      </c>
    </row>
    <row r="287" customFormat="false" ht="11.25" hidden="false" customHeight="false" outlineLevel="0" collapsed="false">
      <c r="A287" s="1" t="n">
        <v>21.9043998718262</v>
      </c>
      <c r="B287" s="1" t="n">
        <v>22.5</v>
      </c>
      <c r="C287" s="2" t="n">
        <v>0</v>
      </c>
    </row>
    <row r="288" customFormat="false" ht="11.25" hidden="false" customHeight="false" outlineLevel="0" collapsed="false">
      <c r="A288" s="1" t="n">
        <v>21.9043998718262</v>
      </c>
      <c r="B288" s="1" t="n">
        <v>24.375</v>
      </c>
      <c r="C288" s="2" t="n">
        <v>0</v>
      </c>
    </row>
    <row r="289" customFormat="false" ht="11.25" hidden="false" customHeight="false" outlineLevel="0" collapsed="false">
      <c r="A289" s="1" t="n">
        <v>21.9043998718262</v>
      </c>
      <c r="B289" s="1" t="n">
        <v>26.25</v>
      </c>
      <c r="C289" s="2" t="n">
        <v>0</v>
      </c>
    </row>
    <row r="290" customFormat="false" ht="11.25" hidden="false" customHeight="false" outlineLevel="0" collapsed="false">
      <c r="A290" s="1" t="n">
        <v>21.9043998718262</v>
      </c>
      <c r="B290" s="1" t="n">
        <v>28.125</v>
      </c>
      <c r="C290" s="2" t="n">
        <v>0</v>
      </c>
    </row>
    <row r="291" customFormat="false" ht="11.25" hidden="false" customHeight="false" outlineLevel="0" collapsed="false">
      <c r="A291" s="1" t="n">
        <v>21.9043998718262</v>
      </c>
      <c r="B291" s="1" t="n">
        <v>30</v>
      </c>
      <c r="C291" s="2" t="n">
        <v>0</v>
      </c>
    </row>
    <row r="292" customFormat="false" ht="11.25" hidden="false" customHeight="false" outlineLevel="0" collapsed="false">
      <c r="A292" s="1" t="n">
        <v>21.9043998718262</v>
      </c>
      <c r="B292" s="1" t="n">
        <v>31.875</v>
      </c>
      <c r="C292" s="2" t="n">
        <v>0</v>
      </c>
    </row>
    <row r="293" customFormat="false" ht="11.25" hidden="false" customHeight="false" outlineLevel="0" collapsed="false">
      <c r="A293" s="1" t="n">
        <v>21.9043998718262</v>
      </c>
      <c r="B293" s="1" t="n">
        <v>33.75</v>
      </c>
      <c r="C293" s="2" t="n">
        <v>0</v>
      </c>
    </row>
    <row r="294" customFormat="false" ht="11.25" hidden="false" customHeight="false" outlineLevel="0" collapsed="false">
      <c r="A294" s="1" t="n">
        <v>21.9043998718262</v>
      </c>
      <c r="B294" s="1" t="n">
        <v>35.625</v>
      </c>
      <c r="C294" s="2" t="n">
        <v>0</v>
      </c>
    </row>
    <row r="295" customFormat="false" ht="11.25" hidden="false" customHeight="false" outlineLevel="0" collapsed="false">
      <c r="A295" s="1" t="n">
        <v>21.9043998718262</v>
      </c>
      <c r="B295" s="1" t="n">
        <v>37.5</v>
      </c>
      <c r="C295" s="2" t="n">
        <v>0</v>
      </c>
    </row>
    <row r="296" customFormat="false" ht="11.25" hidden="false" customHeight="false" outlineLevel="0" collapsed="false">
      <c r="A296" s="1" t="n">
        <v>21.9043998718262</v>
      </c>
      <c r="B296" s="1" t="n">
        <v>39.375</v>
      </c>
      <c r="C296" s="2" t="n">
        <v>0</v>
      </c>
    </row>
    <row r="297" customFormat="false" ht="11.25" hidden="false" customHeight="false" outlineLevel="0" collapsed="false">
      <c r="A297" s="1" t="n">
        <v>21.9043998718262</v>
      </c>
      <c r="B297" s="1" t="n">
        <v>41.25</v>
      </c>
      <c r="C297" s="2" t="n">
        <v>0.043200000197885</v>
      </c>
    </row>
    <row r="298" customFormat="false" ht="11.25" hidden="false" customHeight="false" outlineLevel="0" collapsed="false">
      <c r="A298" s="1" t="n">
        <v>21.9043998718262</v>
      </c>
      <c r="B298" s="1" t="n">
        <v>43.125</v>
      </c>
      <c r="C298" s="2" t="n">
        <v>0.971999990179029</v>
      </c>
    </row>
    <row r="299" customFormat="false" ht="11.25" hidden="false" customHeight="false" outlineLevel="0" collapsed="false">
      <c r="A299" s="1" t="n">
        <v>21.9043998718262</v>
      </c>
      <c r="B299" s="1" t="n">
        <v>45</v>
      </c>
      <c r="C29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15" t="s">
        <v>3</v>
      </c>
      <c r="D1" s="0" t="s">
        <v>6</v>
      </c>
      <c r="E1" s="16" t="n">
        <f aca="false">31*1440*60</f>
        <v>2678400</v>
      </c>
    </row>
    <row r="2" customFormat="false" ht="12.75" hidden="false" customHeight="false" outlineLevel="0" collapsed="false">
      <c r="A2" s="0" t="n">
        <v>42.8563995361328</v>
      </c>
      <c r="B2" s="0" t="n">
        <v>20.625</v>
      </c>
      <c r="C2" s="17" t="n">
        <v>114.13439369062</v>
      </c>
      <c r="D2" s="0" t="n">
        <v>4.26129008701537E-005</v>
      </c>
      <c r="E2" s="0" t="n">
        <f aca="false">D2*$E$1</f>
        <v>114.13439369062</v>
      </c>
    </row>
    <row r="3" customFormat="false" ht="12.75" hidden="false" customHeight="false" outlineLevel="0" collapsed="false">
      <c r="A3" s="0" t="n">
        <v>42.8563995361328</v>
      </c>
      <c r="B3" s="0" t="n">
        <v>22.5</v>
      </c>
      <c r="C3" s="17" t="n">
        <v>103.680008696392</v>
      </c>
      <c r="D3" s="0" t="n">
        <v>3.87096806662157E-005</v>
      </c>
      <c r="E3" s="0" t="n">
        <f aca="false">D3*$E$1</f>
        <v>103.680008696392</v>
      </c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0" t="n">
        <v>42.8563995361328</v>
      </c>
      <c r="B4" s="0" t="n">
        <v>24.375</v>
      </c>
      <c r="C4" s="17" t="n">
        <v>70.6535983015783</v>
      </c>
      <c r="D4" s="0" t="n">
        <v>2.63790316239465E-005</v>
      </c>
      <c r="E4" s="0" t="n">
        <f aca="false">D4*$E$1</f>
        <v>70.6535983015783</v>
      </c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0" t="n">
        <v>42.8563995361328</v>
      </c>
      <c r="B5" s="0" t="n">
        <v>26.25</v>
      </c>
      <c r="C5" s="17" t="n">
        <v>55.382392660249</v>
      </c>
      <c r="D5" s="0" t="n">
        <v>2.06774166144896E-005</v>
      </c>
      <c r="E5" s="0" t="n">
        <f aca="false">D5*$E$1</f>
        <v>55.382392660249</v>
      </c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0" t="n">
        <v>42.8563995361328</v>
      </c>
      <c r="B6" s="0" t="n">
        <v>28.125</v>
      </c>
      <c r="C6" s="17" t="n">
        <v>21.5351995895617</v>
      </c>
      <c r="D6" s="0" t="n">
        <v>8.04032242740504E-006</v>
      </c>
      <c r="E6" s="0" t="n">
        <f aca="false">D6*$E$1</f>
        <v>21.5351995895617</v>
      </c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0" t="n">
        <v>42.8563995361328</v>
      </c>
      <c r="B7" s="0" t="n">
        <v>30</v>
      </c>
      <c r="C7" s="17" t="n">
        <v>28.188001998933</v>
      </c>
      <c r="D7" s="0" t="n">
        <v>1.05241942947032E-005</v>
      </c>
      <c r="E7" s="0" t="n">
        <f aca="false">D7*$E$1</f>
        <v>28.188001998933</v>
      </c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0" t="n">
        <v>42.8563995361328</v>
      </c>
      <c r="B8" s="0" t="n">
        <v>31.875</v>
      </c>
      <c r="C8" s="17" t="n">
        <v>66.8519962287974</v>
      </c>
      <c r="D8" s="0" t="n">
        <v>2.49596760113491E-005</v>
      </c>
      <c r="E8" s="0" t="n">
        <f aca="false">D8*$E$1</f>
        <v>66.8519962287974</v>
      </c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0" t="n">
        <v>42.8563995361328</v>
      </c>
      <c r="B9" s="0" t="n">
        <v>33.75</v>
      </c>
      <c r="C9" s="17" t="n">
        <v>111.952798452694</v>
      </c>
      <c r="D9" s="0" t="n">
        <v>4.17983865190763E-005</v>
      </c>
      <c r="E9" s="0" t="n">
        <f aca="false">D9*$E$1</f>
        <v>111.952798452694</v>
      </c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0" t="n">
        <v>42.8563995361328</v>
      </c>
      <c r="B10" s="0" t="n">
        <v>35.625</v>
      </c>
      <c r="C10" s="17" t="n">
        <v>107.416798803024</v>
      </c>
      <c r="D10" s="0" t="n">
        <v>4.01048382627778E-005</v>
      </c>
      <c r="E10" s="0" t="n">
        <f aca="false">D10*$E$1</f>
        <v>107.416798803024</v>
      </c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0" t="n">
        <v>42.8563995361328</v>
      </c>
      <c r="B11" s="0" t="n">
        <v>37.5</v>
      </c>
      <c r="C11" s="17" t="n">
        <v>166.579215531237</v>
      </c>
      <c r="D11" s="0" t="n">
        <v>6.21935541857965E-005</v>
      </c>
      <c r="E11" s="0" t="n">
        <f aca="false">D11*$E$1</f>
        <v>166.579215531237</v>
      </c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0" t="n">
        <v>42.8563995361328</v>
      </c>
      <c r="B12" s="0" t="n">
        <v>39.375</v>
      </c>
      <c r="C12" s="17" t="n">
        <v>160.920000099577</v>
      </c>
      <c r="D12" s="0" t="n">
        <v>6.00806451984681E-005</v>
      </c>
      <c r="E12" s="0" t="n">
        <f aca="false">D12*$E$1</f>
        <v>160.920000099577</v>
      </c>
    </row>
    <row r="13" customFormat="false" ht="12.75" hidden="false" customHeight="false" outlineLevel="0" collapsed="false">
      <c r="A13" s="0" t="n">
        <v>42.8563995361328</v>
      </c>
      <c r="B13" s="0" t="n">
        <v>41.25</v>
      </c>
      <c r="C13" s="17" t="n">
        <v>205.545574659482</v>
      </c>
      <c r="D13" s="0" t="n">
        <v>7.67419260228053E-005</v>
      </c>
      <c r="E13" s="0" t="n">
        <f aca="false">D13*$E$1</f>
        <v>205.545574659482</v>
      </c>
    </row>
    <row r="14" customFormat="false" ht="12.75" hidden="false" customHeight="false" outlineLevel="0" collapsed="false">
      <c r="A14" s="0" t="n">
        <v>42.8563995361328</v>
      </c>
      <c r="B14" s="0" t="n">
        <v>43.125</v>
      </c>
      <c r="C14" s="17" t="n">
        <v>102.902391774114</v>
      </c>
      <c r="D14" s="0" t="n">
        <v>3.84193517675158E-005</v>
      </c>
      <c r="E14" s="0" t="n">
        <f aca="false">D14*$E$1</f>
        <v>102.902391774114</v>
      </c>
    </row>
    <row r="15" customFormat="false" ht="12.75" hidden="false" customHeight="false" outlineLevel="0" collapsed="false">
      <c r="A15" s="0" t="n">
        <v>42.8563995361328</v>
      </c>
      <c r="B15" s="0" t="n">
        <v>45</v>
      </c>
      <c r="C15" s="17" t="n">
        <v>10.0440003552649</v>
      </c>
      <c r="D15" s="0" t="n">
        <v>3.75000013264071E-006</v>
      </c>
      <c r="E15" s="0" t="n">
        <f aca="false">D15*$E$1</f>
        <v>10.0440003552649</v>
      </c>
    </row>
    <row r="16" customFormat="false" ht="12.75" hidden="false" customHeight="false" outlineLevel="0" collapsed="false">
      <c r="A16" s="0" t="n">
        <v>40.9516716003418</v>
      </c>
      <c r="B16" s="0" t="n">
        <v>20.625</v>
      </c>
      <c r="C16" s="17" t="n">
        <v>50.2631973708048</v>
      </c>
      <c r="D16" s="0" t="n">
        <v>1.87661280506291E-005</v>
      </c>
      <c r="E16" s="0" t="n">
        <f aca="false">D16*$E$1</f>
        <v>50.263197370804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A17" s="0" t="n">
        <v>40.9516716003418</v>
      </c>
      <c r="B17" s="0" t="n">
        <v>22.5</v>
      </c>
      <c r="C17" s="17" t="n">
        <v>37.2815963550238</v>
      </c>
      <c r="D17" s="0" t="n">
        <v>1.39193534778315E-005</v>
      </c>
      <c r="E17" s="0" t="n">
        <f aca="false">D17*$E$1</f>
        <v>37.281596355023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A18" s="0" t="n">
        <v>40.9516716003418</v>
      </c>
      <c r="B18" s="0" t="n">
        <v>24.375</v>
      </c>
      <c r="C18" s="17" t="n">
        <v>21.1464008723851</v>
      </c>
      <c r="D18" s="0" t="n">
        <v>7.89516161603387E-006</v>
      </c>
      <c r="E18" s="0" t="n">
        <f aca="false">D18*$E$1</f>
        <v>21.146400872385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A19" s="0" t="n">
        <v>40.9516716003418</v>
      </c>
      <c r="B19" s="0" t="n">
        <v>26.25</v>
      </c>
      <c r="C19" s="17" t="n">
        <v>12.9383999403217</v>
      </c>
      <c r="D19" s="0" t="n">
        <v>4.83064513900899E-006</v>
      </c>
      <c r="E19" s="0" t="n">
        <f aca="false">D19*$E$1</f>
        <v>12.938399940321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A20" s="0" t="n">
        <v>40.9516716003418</v>
      </c>
      <c r="B20" s="0" t="n">
        <v>28.125</v>
      </c>
      <c r="C20" s="17" t="n">
        <v>18.1007999592111</v>
      </c>
      <c r="D20" s="0" t="n">
        <v>6.75806450090022E-006</v>
      </c>
      <c r="E20" s="0" t="n">
        <f aca="false">D20*$E$1</f>
        <v>18.100799959211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0" t="n">
        <v>40.9516716003418</v>
      </c>
      <c r="B21" s="0" t="n">
        <v>30</v>
      </c>
      <c r="C21" s="17" t="n">
        <v>27.7343986235792</v>
      </c>
      <c r="D21" s="0" t="n">
        <v>1.03548381957808E-005</v>
      </c>
      <c r="E21" s="0" t="n">
        <f aca="false">D21*$E$1</f>
        <v>27.7343986235792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A22" s="0" t="n">
        <v>40.9516716003418</v>
      </c>
      <c r="B22" s="0" t="n">
        <v>31.875</v>
      </c>
      <c r="C22" s="17" t="n">
        <v>39.7872002678923</v>
      </c>
      <c r="D22" s="0" t="n">
        <v>1.4854838809697E-005</v>
      </c>
      <c r="E22" s="0" t="n">
        <f aca="false">D22*$E$1</f>
        <v>39.7872002678923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0" t="n">
        <v>40.9516716003418</v>
      </c>
      <c r="B23" s="0" t="n">
        <v>33.75</v>
      </c>
      <c r="C23" s="17" t="n">
        <v>33.7608006637311</v>
      </c>
      <c r="D23" s="0" t="n">
        <v>1.26048389574862E-005</v>
      </c>
      <c r="E23" s="0" t="n">
        <f aca="false">D23*$E$1</f>
        <v>33.7608006637311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0" t="n">
        <v>40.9516716003418</v>
      </c>
      <c r="B24" s="0" t="n">
        <v>35.625</v>
      </c>
      <c r="C24" s="17" t="n">
        <v>69.9192007246893</v>
      </c>
      <c r="D24" s="0" t="n">
        <v>2.61048389802454E-005</v>
      </c>
      <c r="E24" s="0" t="n">
        <f aca="false">D24*$E$1</f>
        <v>69.9192007246893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0" t="n">
        <v>40.9516716003418</v>
      </c>
      <c r="B25" s="0" t="n">
        <v>37.5</v>
      </c>
      <c r="C25" s="17" t="n">
        <v>101.303982432</v>
      </c>
      <c r="D25" s="0" t="n">
        <v>3.78225740860216E-005</v>
      </c>
      <c r="E25" s="0" t="n">
        <f aca="false">D25*$E$1</f>
        <v>101.303982432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0" t="n">
        <v>40.9516716003418</v>
      </c>
      <c r="B26" s="0" t="n">
        <v>39.375</v>
      </c>
      <c r="C26" s="17" t="n">
        <v>98.1935829506256</v>
      </c>
      <c r="D26" s="0" t="n">
        <v>3.66612839570735E-005</v>
      </c>
      <c r="E26" s="0" t="n">
        <f aca="false">D26*$E$1</f>
        <v>98.1935829506256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0" t="n">
        <v>40.9516716003418</v>
      </c>
      <c r="B27" s="0" t="n">
        <v>41.25</v>
      </c>
      <c r="C27" s="17" t="n">
        <v>100.504782632925</v>
      </c>
      <c r="D27" s="0" t="n">
        <v>3.7524187064264E-005</v>
      </c>
      <c r="E27" s="0" t="n">
        <f aca="false">D27*$E$1</f>
        <v>100.504782632925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0" t="n">
        <v>40.9516716003418</v>
      </c>
      <c r="B28" s="0" t="n">
        <v>43.125</v>
      </c>
      <c r="C28" s="17" t="n">
        <v>59.4216061290354</v>
      </c>
      <c r="D28" s="0" t="n">
        <v>2.21854861592874E-005</v>
      </c>
      <c r="E28" s="0" t="n">
        <f aca="false">D28*$E$1</f>
        <v>59.4216061290354</v>
      </c>
    </row>
    <row r="29" customFormat="false" ht="12.75" hidden="false" customHeight="false" outlineLevel="0" collapsed="false">
      <c r="A29" s="0" t="n">
        <v>40.9516716003418</v>
      </c>
      <c r="B29" s="0" t="n">
        <v>45</v>
      </c>
      <c r="C29" s="17" t="n">
        <v>12.0095993508585</v>
      </c>
      <c r="D29" s="0" t="n">
        <v>4.48387072538026E-006</v>
      </c>
      <c r="E29" s="0" t="n">
        <f aca="false">D29*$E$1</f>
        <v>12.0095993508585</v>
      </c>
    </row>
    <row r="30" customFormat="false" ht="12.75" hidden="false" customHeight="false" outlineLevel="0" collapsed="false">
      <c r="A30" s="0" t="n">
        <v>39.0469436645508</v>
      </c>
      <c r="B30" s="0" t="n">
        <v>20.625</v>
      </c>
      <c r="C30" s="17" t="n">
        <v>24.0192011377076</v>
      </c>
      <c r="D30" s="0" t="n">
        <v>8.96774236025522E-006</v>
      </c>
      <c r="E30" s="0" t="n">
        <f aca="false">D30*$E$1</f>
        <v>24.0192011377076</v>
      </c>
    </row>
    <row r="31" customFormat="false" ht="12.75" hidden="false" customHeight="false" outlineLevel="0" collapsed="false">
      <c r="A31" s="0" t="n">
        <v>39.0469436645508</v>
      </c>
      <c r="B31" s="0" t="n">
        <v>22.5</v>
      </c>
      <c r="C31" s="17" t="n">
        <v>10.864799474075</v>
      </c>
      <c r="D31" s="0" t="n">
        <v>4.05645141654532E-006</v>
      </c>
      <c r="E31" s="0" t="n">
        <f aca="false">D31*$E$1</f>
        <v>10.86479947407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false" outlineLevel="0" collapsed="false">
      <c r="A32" s="0" t="n">
        <v>39.0469436645508</v>
      </c>
      <c r="B32" s="0" t="n">
        <v>24.375</v>
      </c>
      <c r="C32" s="17" t="n">
        <v>4.21200010969187</v>
      </c>
      <c r="D32" s="0" t="n">
        <v>1.57258068611554E-006</v>
      </c>
      <c r="E32" s="0" t="n">
        <f aca="false">D32*$E$1</f>
        <v>4.2120001096918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.75" hidden="false" customHeight="false" outlineLevel="0" collapsed="false">
      <c r="A33" s="0" t="n">
        <v>39.0469436645508</v>
      </c>
      <c r="B33" s="0" t="n">
        <v>26.25</v>
      </c>
      <c r="C33" s="17" t="n">
        <v>0.367200006439816</v>
      </c>
      <c r="D33" s="0" t="n">
        <v>1.370967765979E-007</v>
      </c>
      <c r="E33" s="0" t="n">
        <f aca="false">D33*$E$1</f>
        <v>0.36720000643981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A34" s="0" t="n">
        <v>39.0469436645508</v>
      </c>
      <c r="B34" s="0" t="n">
        <v>28.125</v>
      </c>
      <c r="C34" s="17" t="n">
        <v>6.52319918299327</v>
      </c>
      <c r="D34" s="0" t="n">
        <v>2.43548356593237E-006</v>
      </c>
      <c r="E34" s="0" t="n">
        <f aca="false">D34*$E$1</f>
        <v>6.5231991829932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0" t="n">
        <v>39.0469436645508</v>
      </c>
      <c r="B35" s="0" t="n">
        <v>30</v>
      </c>
      <c r="C35" s="17" t="n">
        <v>21.340802666964</v>
      </c>
      <c r="D35" s="0" t="n">
        <v>7.96774293121416E-006</v>
      </c>
      <c r="E35" s="0" t="n">
        <f aca="false">D35*$E$1</f>
        <v>21.34080266696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0" t="n">
        <v>39.0469436645508</v>
      </c>
      <c r="B36" s="0" t="n">
        <v>31.875</v>
      </c>
      <c r="C36" s="17" t="n">
        <v>30.9096003271407</v>
      </c>
      <c r="D36" s="0" t="n">
        <v>1.15403227027855E-005</v>
      </c>
      <c r="E36" s="0" t="n">
        <f aca="false">D36*$E$1</f>
        <v>30.909600327140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.75" hidden="false" customHeight="false" outlineLevel="0" collapsed="false">
      <c r="A37" s="0" t="n">
        <v>39.0469436645508</v>
      </c>
      <c r="B37" s="0" t="n">
        <v>33.75</v>
      </c>
      <c r="C37" s="17" t="n">
        <v>4.21200010969187</v>
      </c>
      <c r="D37" s="0" t="n">
        <v>1.57258068611554E-006</v>
      </c>
      <c r="E37" s="0" t="n">
        <f aca="false">D37*$E$1</f>
        <v>4.2120001096918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.75" hidden="false" customHeight="false" outlineLevel="0" collapsed="false">
      <c r="A38" s="0" t="n">
        <v>39.0469436645508</v>
      </c>
      <c r="B38" s="0" t="n">
        <v>35.625</v>
      </c>
      <c r="C38" s="17" t="n">
        <v>1.49040010674071</v>
      </c>
      <c r="D38" s="0" t="n">
        <v>5.56451652755641E-007</v>
      </c>
      <c r="E38" s="0" t="n">
        <f aca="false">D38*$E$1</f>
        <v>1.4904001067407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A39" s="0" t="n">
        <v>39.0469436645508</v>
      </c>
      <c r="B39" s="0" t="n">
        <v>37.5</v>
      </c>
      <c r="C39" s="17" t="n">
        <v>2.50560010663321</v>
      </c>
      <c r="D39" s="0" t="n">
        <v>9.35483910780022E-007</v>
      </c>
      <c r="E39" s="0" t="n">
        <f aca="false">D39*$E$1</f>
        <v>2.5056001066332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0" t="n">
        <v>39.0469436645508</v>
      </c>
      <c r="B40" s="0" t="n">
        <v>39.375</v>
      </c>
      <c r="C40" s="17" t="n">
        <v>0</v>
      </c>
      <c r="D40" s="0" t="n">
        <v>0</v>
      </c>
      <c r="E40" s="0" t="n">
        <f aca="false">D40*$E$1</f>
        <v>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0" t="n">
        <v>39.0469436645508</v>
      </c>
      <c r="B41" s="0" t="n">
        <v>41.25</v>
      </c>
      <c r="C41" s="17" t="n">
        <v>0</v>
      </c>
      <c r="D41" s="0" t="n">
        <v>0</v>
      </c>
      <c r="E41" s="0" t="n">
        <f aca="false">D41*$E$1</f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0" t="n">
        <v>39.0469436645508</v>
      </c>
      <c r="B42" s="0" t="n">
        <v>43.125</v>
      </c>
      <c r="C42" s="17" t="n">
        <v>0</v>
      </c>
      <c r="D42" s="0" t="n">
        <v>0</v>
      </c>
      <c r="E42" s="0" t="n">
        <f aca="false">D42*$E$1</f>
        <v>0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false" outlineLevel="0" collapsed="false">
      <c r="A43" s="0" t="n">
        <v>39.0469436645508</v>
      </c>
      <c r="B43" s="0" t="n">
        <v>45</v>
      </c>
      <c r="C43" s="17" t="n">
        <v>0.885599970752082</v>
      </c>
      <c r="D43" s="0" t="n">
        <v>3.30645150370401E-007</v>
      </c>
      <c r="E43" s="0" t="n">
        <f aca="false">D43*$E$1</f>
        <v>0.885599970752082</v>
      </c>
    </row>
    <row r="44" customFormat="false" ht="12.75" hidden="false" customHeight="false" outlineLevel="0" collapsed="false">
      <c r="A44" s="0" t="n">
        <v>37.142219543457</v>
      </c>
      <c r="B44" s="0" t="n">
        <v>20.625</v>
      </c>
      <c r="C44" s="17" t="n">
        <v>25.7256003795192</v>
      </c>
      <c r="D44" s="0" t="n">
        <v>9.60483885137364E-006</v>
      </c>
      <c r="E44" s="0" t="n">
        <f aca="false">D44*$E$1</f>
        <v>25.7256003795192</v>
      </c>
      <c r="K44" s="19"/>
      <c r="L44" s="19"/>
      <c r="M44" s="19"/>
    </row>
    <row r="45" customFormat="false" ht="12.75" hidden="false" customHeight="false" outlineLevel="0" collapsed="false">
      <c r="A45" s="0" t="n">
        <v>37.142219543457</v>
      </c>
      <c r="B45" s="0" t="n">
        <v>22.5</v>
      </c>
      <c r="C45" s="17" t="n">
        <v>46.3536029623356</v>
      </c>
      <c r="D45" s="0" t="n">
        <v>1.73064527189126E-005</v>
      </c>
      <c r="E45" s="0" t="n">
        <f aca="false">D45*$E$1</f>
        <v>46.3536029623356</v>
      </c>
      <c r="F45" s="16"/>
      <c r="G45" s="16"/>
      <c r="K45" s="19"/>
      <c r="L45" s="19"/>
      <c r="M45" s="19"/>
      <c r="N45" s="19"/>
    </row>
    <row r="46" customFormat="false" ht="12.75" hidden="false" customHeight="false" outlineLevel="0" collapsed="false">
      <c r="A46" s="0" t="n">
        <v>37.142219543457</v>
      </c>
      <c r="B46" s="0" t="n">
        <v>24.375</v>
      </c>
      <c r="C46" s="17" t="n">
        <v>1.38240000633232</v>
      </c>
      <c r="D46" s="0" t="n">
        <v>5.16129034622281E-007</v>
      </c>
      <c r="E46" s="0" t="n">
        <f aca="false">D46*$E$1</f>
        <v>1.38240000633232</v>
      </c>
      <c r="J46" s="19"/>
      <c r="K46" s="17"/>
      <c r="L46" s="17"/>
    </row>
    <row r="47" customFormat="false" ht="12.75" hidden="false" customHeight="false" outlineLevel="0" collapsed="false">
      <c r="A47" s="0" t="n">
        <v>37.142219543457</v>
      </c>
      <c r="B47" s="0" t="n">
        <v>26.25</v>
      </c>
      <c r="C47" s="17" t="n">
        <v>1.05840000960598</v>
      </c>
      <c r="D47" s="0" t="n">
        <v>3.95161293909041E-007</v>
      </c>
      <c r="E47" s="0" t="n">
        <f aca="false">D47*$E$1</f>
        <v>1.05840000960598</v>
      </c>
      <c r="J47" s="19"/>
      <c r="K47" s="17"/>
      <c r="L47" s="17"/>
    </row>
    <row r="48" customFormat="false" ht="12.75" hidden="false" customHeight="false" outlineLevel="0" collapsed="false">
      <c r="A48" s="0" t="n">
        <v>37.142219543457</v>
      </c>
      <c r="B48" s="0" t="n">
        <v>28.125</v>
      </c>
      <c r="C48" s="17" t="n">
        <v>4.32000005785085</v>
      </c>
      <c r="D48" s="0" t="n">
        <v>1.61290324740548E-006</v>
      </c>
      <c r="E48" s="0" t="n">
        <f aca="false">D48*$E$1</f>
        <v>4.32000005785085</v>
      </c>
      <c r="J48" s="19"/>
      <c r="K48" s="17"/>
      <c r="L48" s="17"/>
    </row>
    <row r="49" s="19" customFormat="true" ht="12.75" hidden="false" customHeight="false" outlineLevel="0" collapsed="false">
      <c r="A49" s="0" t="n">
        <v>37.142219543457</v>
      </c>
      <c r="B49" s="0" t="n">
        <v>30</v>
      </c>
      <c r="C49" s="17" t="n">
        <v>1.51200003547274</v>
      </c>
      <c r="D49" s="0" t="n">
        <v>5.64516142276261E-007</v>
      </c>
      <c r="E49" s="0" t="n">
        <f aca="false">D49*$E$1</f>
        <v>1.51200003547274</v>
      </c>
      <c r="J49" s="20"/>
      <c r="K49" s="21"/>
      <c r="L49" s="21"/>
      <c r="M49" s="21"/>
      <c r="N49" s="21"/>
    </row>
    <row r="50" customFormat="false" ht="12.75" hidden="false" customHeight="false" outlineLevel="0" collapsed="false">
      <c r="A50" s="0" t="n">
        <v>37.142219543457</v>
      </c>
      <c r="B50" s="0" t="n">
        <v>31.875</v>
      </c>
      <c r="C50" s="17" t="n">
        <v>1.64159991236374</v>
      </c>
      <c r="D50" s="0" t="n">
        <v>6.12903193086822E-007</v>
      </c>
      <c r="E50" s="0" t="n">
        <f aca="false">D50*$E$1</f>
        <v>1.64159991236374</v>
      </c>
    </row>
    <row r="51" customFormat="false" ht="12.75" hidden="false" customHeight="false" outlineLevel="0" collapsed="false">
      <c r="A51" s="0" t="n">
        <v>37.142219543457</v>
      </c>
      <c r="B51" s="0" t="n">
        <v>33.75</v>
      </c>
      <c r="C51" s="17" t="n">
        <v>0.0864000003957699</v>
      </c>
      <c r="D51" s="0" t="n">
        <v>3.22580646638926E-008</v>
      </c>
      <c r="E51" s="0" t="n">
        <f aca="false">D51*$E$1</f>
        <v>0.0864000003957699</v>
      </c>
    </row>
    <row r="52" customFormat="false" ht="12.75" hidden="false" customHeight="false" outlineLevel="0" collapsed="false">
      <c r="A52" s="0" t="n">
        <v>37.142219543457</v>
      </c>
      <c r="B52" s="0" t="n">
        <v>35.625</v>
      </c>
      <c r="C52" s="17" t="n">
        <v>0.0216000000989425</v>
      </c>
      <c r="D52" s="0" t="n">
        <v>8.06451616597315E-009</v>
      </c>
      <c r="E52" s="0" t="n">
        <f aca="false">D52*$E$1</f>
        <v>0.0216000000989425</v>
      </c>
    </row>
    <row r="53" customFormat="false" ht="12.75" hidden="false" customHeight="false" outlineLevel="0" collapsed="false">
      <c r="A53" s="0" t="n">
        <v>37.142219543457</v>
      </c>
      <c r="B53" s="0" t="n">
        <v>37.5</v>
      </c>
      <c r="C53" s="17" t="n">
        <v>0</v>
      </c>
      <c r="D53" s="0" t="n">
        <v>0</v>
      </c>
      <c r="E53" s="0" t="n">
        <f aca="false">D53*$E$1</f>
        <v>0</v>
      </c>
    </row>
    <row r="54" customFormat="false" ht="12.75" hidden="false" customHeight="false" outlineLevel="0" collapsed="false">
      <c r="A54" s="0" t="n">
        <v>37.142219543457</v>
      </c>
      <c r="B54" s="0" t="n">
        <v>39.375</v>
      </c>
      <c r="C54" s="17" t="n">
        <v>0</v>
      </c>
      <c r="D54" s="0" t="n">
        <v>0</v>
      </c>
      <c r="E54" s="0" t="n">
        <f aca="false">D54*$E$1</f>
        <v>0</v>
      </c>
    </row>
    <row r="55" customFormat="false" ht="12.75" hidden="false" customHeight="false" outlineLevel="0" collapsed="false">
      <c r="A55" s="0" t="n">
        <v>37.142219543457</v>
      </c>
      <c r="B55" s="0" t="n">
        <v>41.25</v>
      </c>
      <c r="C55" s="17" t="n">
        <v>0</v>
      </c>
      <c r="D55" s="0" t="n">
        <v>0</v>
      </c>
      <c r="E55" s="0" t="n">
        <f aca="false">D55*$E$1</f>
        <v>0</v>
      </c>
    </row>
    <row r="56" customFormat="false" ht="12.75" hidden="false" customHeight="false" outlineLevel="0" collapsed="false">
      <c r="A56" s="0" t="n">
        <v>37.142219543457</v>
      </c>
      <c r="B56" s="0" t="n">
        <v>43.125</v>
      </c>
      <c r="C56" s="17" t="n">
        <v>0</v>
      </c>
      <c r="D56" s="0" t="n">
        <v>0</v>
      </c>
      <c r="E56" s="0" t="n">
        <f aca="false">D56*$E$1</f>
        <v>0</v>
      </c>
    </row>
    <row r="57" customFormat="false" ht="12.75" hidden="false" customHeight="false" outlineLevel="0" collapsed="false">
      <c r="A57" s="0" t="n">
        <v>37.142219543457</v>
      </c>
      <c r="B57" s="0" t="n">
        <v>45</v>
      </c>
      <c r="C57" s="17" t="n">
        <v>0</v>
      </c>
      <c r="D57" s="0" t="n">
        <v>0</v>
      </c>
      <c r="E57" s="0" t="n">
        <f aca="false">D57*$E$1</f>
        <v>0</v>
      </c>
    </row>
    <row r="58" customFormat="false" ht="12.75" hidden="false" customHeight="false" outlineLevel="0" collapsed="false">
      <c r="A58" s="0" t="n">
        <v>35.237491607666</v>
      </c>
      <c r="B58" s="0" t="n">
        <v>20.625</v>
      </c>
      <c r="C58" s="17" t="n">
        <v>15.9623997067683</v>
      </c>
      <c r="D58" s="0" t="n">
        <v>5.95967730987468E-006</v>
      </c>
      <c r="E58" s="0" t="n">
        <f aca="false">D58*$E$1</f>
        <v>15.9623997067683</v>
      </c>
    </row>
    <row r="59" customFormat="false" ht="12.75" hidden="false" customHeight="false" outlineLevel="0" collapsed="false">
      <c r="A59" s="0" t="n">
        <v>35.237491607666</v>
      </c>
      <c r="B59" s="0" t="n">
        <v>22.5</v>
      </c>
      <c r="C59" s="17" t="n">
        <v>15.5952009183238</v>
      </c>
      <c r="D59" s="0" t="n">
        <v>5.82258098802413E-006</v>
      </c>
      <c r="E59" s="0" t="n">
        <f aca="false">D59*$E$1</f>
        <v>15.5952009183238</v>
      </c>
    </row>
    <row r="60" customFormat="false" ht="12.75" hidden="false" customHeight="false" outlineLevel="0" collapsed="false">
      <c r="A60" s="0" t="n">
        <v>35.237491607666</v>
      </c>
      <c r="B60" s="0" t="n">
        <v>24.375</v>
      </c>
      <c r="C60" s="17" t="n">
        <v>8.83439947428997</v>
      </c>
      <c r="D60" s="0" t="n">
        <v>3.29838690049655E-006</v>
      </c>
      <c r="E60" s="0" t="n">
        <f aca="false">D60*$E$1</f>
        <v>8.83439947428997</v>
      </c>
    </row>
    <row r="61" customFormat="false" ht="12.75" hidden="false" customHeight="false" outlineLevel="0" collapsed="false">
      <c r="A61" s="0" t="n">
        <v>35.237491607666</v>
      </c>
      <c r="B61" s="0" t="n">
        <v>26.25</v>
      </c>
      <c r="C61" s="17" t="n">
        <v>1.42560001604579</v>
      </c>
      <c r="D61" s="0" t="n">
        <v>5.32258070506941E-007</v>
      </c>
      <c r="E61" s="0" t="n">
        <f aca="false">D61*$E$1</f>
        <v>1.42560001604579</v>
      </c>
    </row>
    <row r="62" customFormat="false" ht="12.75" hidden="false" customHeight="false" outlineLevel="0" collapsed="false">
      <c r="A62" s="0" t="n">
        <v>35.237491607666</v>
      </c>
      <c r="B62" s="0" t="n">
        <v>28.125</v>
      </c>
      <c r="C62" s="17" t="n">
        <v>4.16879994772899</v>
      </c>
      <c r="D62" s="0" t="n">
        <v>1.55645159338746E-006</v>
      </c>
      <c r="E62" s="0" t="n">
        <f aca="false">D62*$E$1</f>
        <v>4.16879994772899</v>
      </c>
    </row>
    <row r="63" customFormat="false" ht="12.75" hidden="false" customHeight="false" outlineLevel="0" collapsed="false">
      <c r="A63" s="0" t="n">
        <v>35.237491607666</v>
      </c>
      <c r="B63" s="0" t="n">
        <v>30</v>
      </c>
      <c r="C63" s="17" t="n">
        <v>0.0216000000989425</v>
      </c>
      <c r="D63" s="0" t="n">
        <v>8.06451616597315E-009</v>
      </c>
      <c r="E63" s="0" t="n">
        <f aca="false">D63*$E$1</f>
        <v>0.0216000000989425</v>
      </c>
    </row>
    <row r="64" customFormat="false" ht="12.75" hidden="false" customHeight="false" outlineLevel="0" collapsed="false">
      <c r="A64" s="0" t="n">
        <v>35.237491607666</v>
      </c>
      <c r="B64" s="0" t="n">
        <v>31.875</v>
      </c>
      <c r="C64" s="17" t="n">
        <v>0</v>
      </c>
      <c r="D64" s="0" t="n">
        <v>0</v>
      </c>
      <c r="E64" s="0" t="n">
        <f aca="false">D64*$E$1</f>
        <v>0</v>
      </c>
    </row>
    <row r="65" customFormat="false" ht="12.75" hidden="false" customHeight="false" outlineLevel="0" collapsed="false">
      <c r="A65" s="0" t="n">
        <v>35.237491607666</v>
      </c>
      <c r="B65" s="0" t="n">
        <v>33.75</v>
      </c>
      <c r="C65" s="17" t="n">
        <v>7.73280006396817</v>
      </c>
      <c r="D65" s="0" t="n">
        <v>2.88709679807653E-006</v>
      </c>
      <c r="E65" s="0" t="n">
        <f aca="false">D65*$E$1</f>
        <v>7.73280006396817</v>
      </c>
    </row>
    <row r="66" customFormat="false" ht="12.75" hidden="false" customHeight="false" outlineLevel="0" collapsed="false">
      <c r="A66" s="0" t="n">
        <v>35.237491607666</v>
      </c>
      <c r="B66" s="0" t="n">
        <v>35.625</v>
      </c>
      <c r="C66" s="17" t="n">
        <v>0.691200003166159</v>
      </c>
      <c r="D66" s="0" t="n">
        <v>2.58064517311141E-007</v>
      </c>
      <c r="E66" s="0" t="n">
        <f aca="false">D66*$E$1</f>
        <v>0.691200003166159</v>
      </c>
    </row>
    <row r="67" customFormat="false" ht="12.75" hidden="false" customHeight="false" outlineLevel="0" collapsed="false">
      <c r="A67" s="0" t="n">
        <v>35.237491607666</v>
      </c>
      <c r="B67" s="0" t="n">
        <v>37.5</v>
      </c>
      <c r="C67" s="17" t="n">
        <v>0</v>
      </c>
      <c r="D67" s="0" t="n">
        <v>0</v>
      </c>
      <c r="E67" s="0" t="n">
        <f aca="false">D67*$E$1</f>
        <v>0</v>
      </c>
    </row>
    <row r="68" customFormat="false" ht="12.75" hidden="false" customHeight="false" outlineLevel="0" collapsed="false">
      <c r="A68" s="0" t="n">
        <v>35.237491607666</v>
      </c>
      <c r="B68" s="0" t="n">
        <v>39.375</v>
      </c>
      <c r="C68" s="17" t="n">
        <v>0</v>
      </c>
      <c r="D68" s="0" t="n">
        <v>0</v>
      </c>
      <c r="E68" s="0" t="n">
        <f aca="false">D68*$E$1</f>
        <v>0</v>
      </c>
    </row>
    <row r="69" customFormat="false" ht="12.75" hidden="false" customHeight="false" outlineLevel="0" collapsed="false">
      <c r="A69" s="0" t="n">
        <v>35.237491607666</v>
      </c>
      <c r="B69" s="0" t="n">
        <v>41.25</v>
      </c>
      <c r="C69" s="17" t="n">
        <v>0</v>
      </c>
      <c r="D69" s="0" t="n">
        <v>0</v>
      </c>
      <c r="E69" s="0" t="n">
        <f aca="false">D69*$E$1</f>
        <v>0</v>
      </c>
    </row>
    <row r="70" customFormat="false" ht="12.75" hidden="false" customHeight="false" outlineLevel="0" collapsed="false">
      <c r="A70" s="0" t="n">
        <v>35.237491607666</v>
      </c>
      <c r="B70" s="0" t="n">
        <v>43.125</v>
      </c>
      <c r="C70" s="17" t="n">
        <v>0</v>
      </c>
      <c r="D70" s="0" t="n">
        <v>0</v>
      </c>
      <c r="E70" s="0" t="n">
        <f aca="false">D70*$E$1</f>
        <v>0</v>
      </c>
    </row>
    <row r="71" customFormat="false" ht="12.75" hidden="false" customHeight="false" outlineLevel="0" collapsed="false">
      <c r="A71" s="0" t="n">
        <v>35.237491607666</v>
      </c>
      <c r="B71" s="0" t="n">
        <v>45</v>
      </c>
      <c r="C71" s="17" t="n">
        <v>0</v>
      </c>
      <c r="D71" s="0" t="n">
        <v>0</v>
      </c>
      <c r="E71" s="0" t="n">
        <f aca="false">D71*$E$1</f>
        <v>0</v>
      </c>
    </row>
    <row r="72" customFormat="false" ht="12.75" hidden="false" customHeight="false" outlineLevel="0" collapsed="false">
      <c r="A72" s="0" t="n">
        <v>33.332763671875</v>
      </c>
      <c r="B72" s="0" t="n">
        <v>20.625</v>
      </c>
      <c r="C72" s="17" t="n">
        <v>0.151199995934803</v>
      </c>
      <c r="D72" s="0" t="n">
        <v>5.64516113854552E-008</v>
      </c>
      <c r="E72" s="0" t="n">
        <f aca="false">D72*$E$1</f>
        <v>0.151199995934803</v>
      </c>
    </row>
    <row r="73" customFormat="false" ht="12.75" hidden="false" customHeight="false" outlineLevel="0" collapsed="false">
      <c r="A73" s="0" t="n">
        <v>33.332763671875</v>
      </c>
      <c r="B73" s="0" t="n">
        <v>22.5</v>
      </c>
      <c r="C73" s="17" t="n">
        <v>0.453599987804409</v>
      </c>
      <c r="D73" s="0" t="n">
        <v>1.69354834156366E-007</v>
      </c>
      <c r="E73" s="0" t="n">
        <f aca="false">D73*$E$1</f>
        <v>0.453599987804409</v>
      </c>
    </row>
    <row r="74" customFormat="false" ht="12.75" hidden="false" customHeight="false" outlineLevel="0" collapsed="false">
      <c r="A74" s="0" t="n">
        <v>33.332763671875</v>
      </c>
      <c r="B74" s="0" t="n">
        <v>24.375</v>
      </c>
      <c r="C74" s="17" t="n">
        <v>0.215999991473836</v>
      </c>
      <c r="D74" s="0" t="n">
        <v>8.06451581070178E-008</v>
      </c>
      <c r="E74" s="0" t="n">
        <f aca="false">D74*$E$1</f>
        <v>0.215999991473836</v>
      </c>
    </row>
    <row r="75" customFormat="false" ht="12.75" hidden="false" customHeight="false" outlineLevel="0" collapsed="false">
      <c r="A75" s="0" t="n">
        <v>33.332763671875</v>
      </c>
      <c r="B75" s="0" t="n">
        <v>26.25</v>
      </c>
      <c r="C75" s="17" t="n">
        <v>0.043200000197885</v>
      </c>
      <c r="D75" s="0" t="n">
        <v>1.61290323319463E-008</v>
      </c>
      <c r="E75" s="0" t="n">
        <f aca="false">D75*$E$1</f>
        <v>0.043200000197885</v>
      </c>
    </row>
    <row r="76" customFormat="false" ht="12.75" hidden="false" customHeight="false" outlineLevel="0" collapsed="false">
      <c r="A76" s="0" t="n">
        <v>33.332763671875</v>
      </c>
      <c r="B76" s="0" t="n">
        <v>28.125</v>
      </c>
      <c r="C76" s="17" t="n">
        <v>0.0864000003957699</v>
      </c>
      <c r="D76" s="0" t="n">
        <v>3.22580646638926E-008</v>
      </c>
      <c r="E76" s="0" t="n">
        <f aca="false">D76*$E$1</f>
        <v>0.0864000003957699</v>
      </c>
    </row>
    <row r="77" customFormat="false" ht="12.75" hidden="false" customHeight="false" outlineLevel="0" collapsed="false">
      <c r="A77" s="0" t="n">
        <v>33.332763671875</v>
      </c>
      <c r="B77" s="0" t="n">
        <v>30</v>
      </c>
      <c r="C77" s="17" t="n">
        <v>2.76479970816581</v>
      </c>
      <c r="D77" s="0" t="n">
        <v>1.03225795555773E-006</v>
      </c>
      <c r="E77" s="0" t="n">
        <f aca="false">D77*$E$1</f>
        <v>2.76479970816581</v>
      </c>
    </row>
    <row r="78" customFormat="false" ht="12.75" hidden="false" customHeight="false" outlineLevel="0" collapsed="false">
      <c r="A78" s="0" t="n">
        <v>33.332763671875</v>
      </c>
      <c r="B78" s="0" t="n">
        <v>31.875</v>
      </c>
      <c r="C78" s="17" t="n">
        <v>27.3887973278761</v>
      </c>
      <c r="D78" s="0" t="n">
        <v>1.02258054539561E-005</v>
      </c>
      <c r="E78" s="0" t="n">
        <f aca="false">D78*$E$1</f>
        <v>27.3887973278761</v>
      </c>
    </row>
    <row r="79" customFormat="false" ht="12.75" hidden="false" customHeight="false" outlineLevel="0" collapsed="false">
      <c r="A79" s="0" t="n">
        <v>33.332763671875</v>
      </c>
      <c r="B79" s="0" t="n">
        <v>33.75</v>
      </c>
      <c r="C79" s="17" t="n">
        <v>24.1271983453771</v>
      </c>
      <c r="D79" s="0" t="n">
        <v>9.00806389836362E-006</v>
      </c>
      <c r="E79" s="0" t="n">
        <f aca="false">D79*$E$1</f>
        <v>24.1271983453771</v>
      </c>
    </row>
    <row r="80" customFormat="false" ht="12.75" hidden="false" customHeight="false" outlineLevel="0" collapsed="false">
      <c r="A80" s="0" t="n">
        <v>33.332763671875</v>
      </c>
      <c r="B80" s="0" t="n">
        <v>35.625</v>
      </c>
      <c r="C80" s="17" t="n">
        <v>2.2679999770844</v>
      </c>
      <c r="D80" s="0" t="n">
        <v>8.46774184992682E-007</v>
      </c>
      <c r="E80" s="0" t="n">
        <f aca="false">D80*$E$1</f>
        <v>2.2679999770844</v>
      </c>
    </row>
    <row r="81" customFormat="false" ht="12.75" hidden="false" customHeight="false" outlineLevel="0" collapsed="false">
      <c r="A81" s="0" t="n">
        <v>33.332763671875</v>
      </c>
      <c r="B81" s="0" t="n">
        <v>37.5</v>
      </c>
      <c r="C81" s="17" t="n">
        <v>0</v>
      </c>
      <c r="D81" s="0" t="n">
        <v>0</v>
      </c>
      <c r="E81" s="0" t="n">
        <f aca="false">D81*$E$1</f>
        <v>0</v>
      </c>
    </row>
    <row r="82" customFormat="false" ht="12.75" hidden="false" customHeight="false" outlineLevel="0" collapsed="false">
      <c r="A82" s="0" t="n">
        <v>33.332763671875</v>
      </c>
      <c r="B82" s="0" t="n">
        <v>39.375</v>
      </c>
      <c r="C82" s="17" t="n">
        <v>0</v>
      </c>
      <c r="D82" s="0" t="n">
        <v>0</v>
      </c>
      <c r="E82" s="0" t="n">
        <f aca="false">D82*$E$1</f>
        <v>0</v>
      </c>
    </row>
    <row r="83" customFormat="false" ht="12.75" hidden="false" customHeight="false" outlineLevel="0" collapsed="false">
      <c r="A83" s="0" t="n">
        <v>33.332763671875</v>
      </c>
      <c r="B83" s="0" t="n">
        <v>41.25</v>
      </c>
      <c r="C83" s="17" t="n">
        <v>0</v>
      </c>
      <c r="D83" s="0" t="n">
        <v>0</v>
      </c>
      <c r="E83" s="0" t="n">
        <f aca="false">D83*$E$1</f>
        <v>0</v>
      </c>
    </row>
    <row r="84" customFormat="false" ht="12.75" hidden="false" customHeight="false" outlineLevel="0" collapsed="false">
      <c r="A84" s="0" t="n">
        <v>33.332763671875</v>
      </c>
      <c r="B84" s="0" t="n">
        <v>43.125</v>
      </c>
      <c r="C84" s="17" t="n">
        <v>0</v>
      </c>
      <c r="D84" s="0" t="n">
        <v>0</v>
      </c>
      <c r="E84" s="0" t="n">
        <f aca="false">D84*$E$1</f>
        <v>0</v>
      </c>
    </row>
    <row r="85" customFormat="false" ht="12.75" hidden="false" customHeight="false" outlineLevel="0" collapsed="false">
      <c r="A85" s="0" t="n">
        <v>33.332763671875</v>
      </c>
      <c r="B85" s="0" t="n">
        <v>45</v>
      </c>
      <c r="C85" s="17" t="n">
        <v>0</v>
      </c>
      <c r="D85" s="0" t="n">
        <v>0</v>
      </c>
      <c r="E85" s="0" t="n">
        <f aca="false">D85*$E$1</f>
        <v>0</v>
      </c>
    </row>
    <row r="86" customFormat="false" ht="12.75" hidden="false" customHeight="false" outlineLevel="0" collapsed="false">
      <c r="A86" s="0" t="n">
        <v>31.428035736084</v>
      </c>
      <c r="B86" s="0" t="n">
        <v>20.625</v>
      </c>
      <c r="C86" s="17" t="n">
        <v>0.756000017736369</v>
      </c>
      <c r="D86" s="0" t="n">
        <v>2.82258071138131E-007</v>
      </c>
      <c r="E86" s="0" t="n">
        <f aca="false">D86*$E$1</f>
        <v>0.756000017736369</v>
      </c>
    </row>
    <row r="87" customFormat="false" ht="12.75" hidden="false" customHeight="false" outlineLevel="0" collapsed="false">
      <c r="A87" s="0" t="n">
        <v>31.428035736084</v>
      </c>
      <c r="B87" s="0" t="n">
        <v>22.5</v>
      </c>
      <c r="C87" s="17" t="n">
        <v>0</v>
      </c>
      <c r="D87" s="0" t="n">
        <v>0</v>
      </c>
      <c r="E87" s="0" t="n">
        <f aca="false">D87*$E$1</f>
        <v>0</v>
      </c>
    </row>
    <row r="88" customFormat="false" ht="12.75" hidden="false" customHeight="false" outlineLevel="0" collapsed="false">
      <c r="A88" s="0" t="n">
        <v>31.428035736084</v>
      </c>
      <c r="B88" s="0" t="n">
        <v>24.375</v>
      </c>
      <c r="C88" s="17" t="n">
        <v>0</v>
      </c>
      <c r="D88" s="0" t="n">
        <v>0</v>
      </c>
      <c r="E88" s="0" t="n">
        <f aca="false">D88*$E$1</f>
        <v>0</v>
      </c>
    </row>
    <row r="89" customFormat="false" ht="12.75" hidden="false" customHeight="false" outlineLevel="0" collapsed="false">
      <c r="A89" s="0" t="n">
        <v>31.428035736084</v>
      </c>
      <c r="B89" s="0" t="n">
        <v>26.25</v>
      </c>
      <c r="C89" s="17" t="n">
        <v>0</v>
      </c>
      <c r="D89" s="0" t="n">
        <v>0</v>
      </c>
      <c r="E89" s="0" t="n">
        <f aca="false">D89*$E$1</f>
        <v>0</v>
      </c>
    </row>
    <row r="90" customFormat="false" ht="12.75" hidden="false" customHeight="false" outlineLevel="0" collapsed="false">
      <c r="A90" s="0" t="n">
        <v>31.428035736084</v>
      </c>
      <c r="B90" s="0" t="n">
        <v>28.125</v>
      </c>
      <c r="C90" s="17" t="n">
        <v>0</v>
      </c>
      <c r="D90" s="0" t="n">
        <v>0</v>
      </c>
      <c r="E90" s="0" t="n">
        <f aca="false">D90*$E$1</f>
        <v>0</v>
      </c>
    </row>
    <row r="91" customFormat="false" ht="12.75" hidden="false" customHeight="false" outlineLevel="0" collapsed="false">
      <c r="A91" s="0" t="n">
        <v>31.428035736084</v>
      </c>
      <c r="B91" s="0" t="n">
        <v>30</v>
      </c>
      <c r="C91" s="17" t="n">
        <v>0</v>
      </c>
      <c r="D91" s="0" t="n">
        <v>0</v>
      </c>
      <c r="E91" s="0" t="n">
        <f aca="false">D91*$E$1</f>
        <v>0</v>
      </c>
    </row>
    <row r="92" customFormat="false" ht="12.75" hidden="false" customHeight="false" outlineLevel="0" collapsed="false">
      <c r="A92" s="0" t="n">
        <v>31.428035736084</v>
      </c>
      <c r="B92" s="0" t="n">
        <v>31.875</v>
      </c>
      <c r="C92" s="17" t="n">
        <v>0.0216000000989425</v>
      </c>
      <c r="D92" s="0" t="n">
        <v>8.06451616597315E-009</v>
      </c>
      <c r="E92" s="0" t="n">
        <f aca="false">D92*$E$1</f>
        <v>0.0216000000989425</v>
      </c>
    </row>
    <row r="93" customFormat="false" ht="12.75" hidden="false" customHeight="false" outlineLevel="0" collapsed="false">
      <c r="A93" s="0" t="n">
        <v>31.428035736084</v>
      </c>
      <c r="B93" s="0" t="n">
        <v>33.75</v>
      </c>
      <c r="C93" s="17" t="n">
        <v>2.50560010663321</v>
      </c>
      <c r="D93" s="0" t="n">
        <v>9.35483910780022E-007</v>
      </c>
      <c r="E93" s="0" t="n">
        <f aca="false">D93*$E$1</f>
        <v>2.50560010663321</v>
      </c>
    </row>
    <row r="94" customFormat="false" ht="12.75" hidden="false" customHeight="false" outlineLevel="0" collapsed="false">
      <c r="A94" s="0" t="n">
        <v>31.428035736084</v>
      </c>
      <c r="B94" s="0" t="n">
        <v>35.625</v>
      </c>
      <c r="C94" s="17" t="n">
        <v>1.81440010346705</v>
      </c>
      <c r="D94" s="0" t="n">
        <v>6.77419393468881E-007</v>
      </c>
      <c r="E94" s="0" t="n">
        <f aca="false">D94*$E$1</f>
        <v>1.81440010346705</v>
      </c>
    </row>
    <row r="95" customFormat="false" ht="12.75" hidden="false" customHeight="false" outlineLevel="0" collapsed="false">
      <c r="A95" s="0" t="n">
        <v>31.428035736084</v>
      </c>
      <c r="B95" s="0" t="n">
        <v>37.5</v>
      </c>
      <c r="C95" s="17" t="n">
        <v>0</v>
      </c>
      <c r="D95" s="0" t="n">
        <v>0</v>
      </c>
      <c r="E95" s="0" t="n">
        <f aca="false">D95*$E$1</f>
        <v>0</v>
      </c>
    </row>
    <row r="96" customFormat="false" ht="12.75" hidden="false" customHeight="false" outlineLevel="0" collapsed="false">
      <c r="A96" s="0" t="n">
        <v>31.428035736084</v>
      </c>
      <c r="B96" s="0" t="n">
        <v>39.375</v>
      </c>
      <c r="C96" s="17" t="n">
        <v>0</v>
      </c>
      <c r="D96" s="0" t="n">
        <v>0</v>
      </c>
      <c r="E96" s="0" t="n">
        <f aca="false">D96*$E$1</f>
        <v>0</v>
      </c>
    </row>
    <row r="97" customFormat="false" ht="12.75" hidden="false" customHeight="false" outlineLevel="0" collapsed="false">
      <c r="A97" s="0" t="n">
        <v>31.428035736084</v>
      </c>
      <c r="B97" s="0" t="n">
        <v>41.25</v>
      </c>
      <c r="C97" s="17" t="n">
        <v>0</v>
      </c>
      <c r="D97" s="0" t="n">
        <v>0</v>
      </c>
      <c r="E97" s="0" t="n">
        <f aca="false">D97*$E$1</f>
        <v>0</v>
      </c>
    </row>
    <row r="98" customFormat="false" ht="12.75" hidden="false" customHeight="false" outlineLevel="0" collapsed="false">
      <c r="A98" s="0" t="n">
        <v>31.428035736084</v>
      </c>
      <c r="B98" s="0" t="n">
        <v>43.125</v>
      </c>
      <c r="C98" s="17" t="n">
        <v>0</v>
      </c>
      <c r="D98" s="0" t="n">
        <v>0</v>
      </c>
      <c r="E98" s="0" t="n">
        <f aca="false">D98*$E$1</f>
        <v>0</v>
      </c>
    </row>
    <row r="99" customFormat="false" ht="12.75" hidden="false" customHeight="false" outlineLevel="0" collapsed="false">
      <c r="A99" s="0" t="n">
        <v>31.428035736084</v>
      </c>
      <c r="B99" s="0" t="n">
        <v>45</v>
      </c>
      <c r="C99" s="17" t="n">
        <v>0</v>
      </c>
      <c r="D99" s="0" t="n">
        <v>0</v>
      </c>
      <c r="E99" s="0" t="n">
        <f aca="false">D99*$E$1</f>
        <v>0</v>
      </c>
    </row>
    <row r="100" customFormat="false" ht="12.75" hidden="false" customHeight="false" outlineLevel="0" collapsed="false">
      <c r="A100" s="0" t="n">
        <v>29.5233097076416</v>
      </c>
      <c r="B100" s="0" t="n">
        <v>20.625</v>
      </c>
      <c r="C100" s="17" t="n">
        <v>0</v>
      </c>
      <c r="D100" s="0" t="n">
        <v>0</v>
      </c>
      <c r="E100" s="0" t="n">
        <f aca="false">D100*$E$1</f>
        <v>0</v>
      </c>
    </row>
    <row r="101" customFormat="false" ht="12.75" hidden="false" customHeight="false" outlineLevel="0" collapsed="false">
      <c r="A101" s="0" t="n">
        <v>29.5233097076416</v>
      </c>
      <c r="B101" s="0" t="n">
        <v>22.5</v>
      </c>
      <c r="C101" s="17" t="n">
        <v>0</v>
      </c>
      <c r="D101" s="0" t="n">
        <v>0</v>
      </c>
      <c r="E101" s="0" t="n">
        <f aca="false">D101*$E$1</f>
        <v>0</v>
      </c>
    </row>
    <row r="102" customFormat="false" ht="12.75" hidden="false" customHeight="false" outlineLevel="0" collapsed="false">
      <c r="A102" s="0" t="n">
        <v>29.5233097076416</v>
      </c>
      <c r="B102" s="0" t="n">
        <v>24.375</v>
      </c>
      <c r="C102" s="17" t="n">
        <v>0</v>
      </c>
      <c r="D102" s="0" t="n">
        <v>0</v>
      </c>
      <c r="E102" s="0" t="n">
        <f aca="false">D102*$E$1</f>
        <v>0</v>
      </c>
    </row>
    <row r="103" customFormat="false" ht="12.75" hidden="false" customHeight="false" outlineLevel="0" collapsed="false">
      <c r="A103" s="0" t="n">
        <v>29.5233097076416</v>
      </c>
      <c r="B103" s="0" t="n">
        <v>26.25</v>
      </c>
      <c r="C103" s="17" t="n">
        <v>0</v>
      </c>
      <c r="D103" s="0" t="n">
        <v>0</v>
      </c>
      <c r="E103" s="0" t="n">
        <f aca="false">D103*$E$1</f>
        <v>0</v>
      </c>
    </row>
    <row r="104" customFormat="false" ht="12.75" hidden="false" customHeight="false" outlineLevel="0" collapsed="false">
      <c r="A104" s="0" t="n">
        <v>29.5233097076416</v>
      </c>
      <c r="B104" s="0" t="n">
        <v>28.125</v>
      </c>
      <c r="C104" s="17" t="n">
        <v>0</v>
      </c>
      <c r="D104" s="0" t="n">
        <v>0</v>
      </c>
      <c r="E104" s="0" t="n">
        <f aca="false">D104*$E$1</f>
        <v>0</v>
      </c>
    </row>
    <row r="105" customFormat="false" ht="12.75" hidden="false" customHeight="false" outlineLevel="0" collapsed="false">
      <c r="A105" s="0" t="n">
        <v>29.5233097076416</v>
      </c>
      <c r="B105" s="0" t="n">
        <v>30</v>
      </c>
      <c r="C105" s="17" t="n">
        <v>0</v>
      </c>
      <c r="D105" s="0" t="n">
        <v>0</v>
      </c>
      <c r="E105" s="0" t="n">
        <f aca="false">D105*$E$1</f>
        <v>0</v>
      </c>
    </row>
    <row r="106" customFormat="false" ht="12.75" hidden="false" customHeight="false" outlineLevel="0" collapsed="false">
      <c r="A106" s="0" t="n">
        <v>29.5233097076416</v>
      </c>
      <c r="B106" s="0" t="n">
        <v>31.875</v>
      </c>
      <c r="C106" s="17" t="n">
        <v>0</v>
      </c>
      <c r="D106" s="0" t="n">
        <v>0</v>
      </c>
      <c r="E106" s="0" t="n">
        <f aca="false">D106*$E$1</f>
        <v>0</v>
      </c>
    </row>
    <row r="107" customFormat="false" ht="12.75" hidden="false" customHeight="false" outlineLevel="0" collapsed="false">
      <c r="A107" s="0" t="n">
        <v>29.5233097076416</v>
      </c>
      <c r="B107" s="0" t="n">
        <v>33.75</v>
      </c>
      <c r="C107" s="17" t="n">
        <v>0.280800006044046</v>
      </c>
      <c r="D107" s="0" t="n">
        <v>1.04838711934008E-007</v>
      </c>
      <c r="E107" s="0" t="n">
        <f aca="false">D107*$E$1</f>
        <v>0.280800006044046</v>
      </c>
    </row>
    <row r="108" customFormat="false" ht="12.75" hidden="false" customHeight="false" outlineLevel="0" collapsed="false">
      <c r="A108" s="0" t="n">
        <v>29.5233097076416</v>
      </c>
      <c r="B108" s="0" t="n">
        <v>35.625</v>
      </c>
      <c r="C108" s="17" t="n">
        <v>0</v>
      </c>
      <c r="D108" s="0" t="n">
        <v>0</v>
      </c>
      <c r="E108" s="0" t="n">
        <f aca="false">D108*$E$1</f>
        <v>0</v>
      </c>
    </row>
    <row r="109" customFormat="false" ht="12.75" hidden="false" customHeight="false" outlineLevel="0" collapsed="false">
      <c r="A109" s="0" t="n">
        <v>29.5233097076416</v>
      </c>
      <c r="B109" s="0" t="n">
        <v>37.5</v>
      </c>
      <c r="C109" s="17" t="n">
        <v>0</v>
      </c>
      <c r="D109" s="0" t="n">
        <v>0</v>
      </c>
      <c r="E109" s="0" t="n">
        <f aca="false">D109*$E$1</f>
        <v>0</v>
      </c>
    </row>
    <row r="110" customFormat="false" ht="12.75" hidden="false" customHeight="false" outlineLevel="0" collapsed="false">
      <c r="A110" s="0" t="n">
        <v>29.5233097076416</v>
      </c>
      <c r="B110" s="0" t="n">
        <v>39.375</v>
      </c>
      <c r="C110" s="17" t="n">
        <v>0</v>
      </c>
      <c r="D110" s="0" t="n">
        <v>0</v>
      </c>
      <c r="E110" s="0" t="n">
        <f aca="false">D110*$E$1</f>
        <v>0</v>
      </c>
    </row>
    <row r="111" customFormat="false" ht="12.75" hidden="false" customHeight="false" outlineLevel="0" collapsed="false">
      <c r="A111" s="0" t="n">
        <v>29.5233097076416</v>
      </c>
      <c r="B111" s="0" t="n">
        <v>41.25</v>
      </c>
      <c r="C111" s="17" t="n">
        <v>0</v>
      </c>
      <c r="D111" s="0" t="n">
        <v>0</v>
      </c>
      <c r="E111" s="0" t="n">
        <f aca="false">D111*$E$1</f>
        <v>0</v>
      </c>
    </row>
    <row r="112" customFormat="false" ht="12.75" hidden="false" customHeight="false" outlineLevel="0" collapsed="false">
      <c r="A112" s="0" t="n">
        <v>29.5233097076416</v>
      </c>
      <c r="B112" s="0" t="n">
        <v>43.125</v>
      </c>
      <c r="C112" s="17" t="n">
        <v>0</v>
      </c>
      <c r="D112" s="0" t="n">
        <v>0</v>
      </c>
      <c r="E112" s="0" t="n">
        <f aca="false">D112*$E$1</f>
        <v>0</v>
      </c>
    </row>
    <row r="113" customFormat="false" ht="12.75" hidden="false" customHeight="false" outlineLevel="0" collapsed="false">
      <c r="A113" s="0" t="n">
        <v>29.5233097076416</v>
      </c>
      <c r="B113" s="0" t="n">
        <v>45</v>
      </c>
      <c r="C113" s="17" t="n">
        <v>0</v>
      </c>
      <c r="D113" s="0" t="n">
        <v>0</v>
      </c>
      <c r="E113" s="0" t="n">
        <f aca="false">D113*$E$1</f>
        <v>0</v>
      </c>
    </row>
    <row r="114" customFormat="false" ht="12.75" hidden="false" customHeight="false" outlineLevel="0" collapsed="false">
      <c r="A114" s="0" t="n">
        <v>27.6185817718506</v>
      </c>
      <c r="B114" s="0" t="n">
        <v>20.625</v>
      </c>
      <c r="C114" s="17" t="n">
        <v>0</v>
      </c>
      <c r="D114" s="0" t="n">
        <v>0</v>
      </c>
      <c r="E114" s="0" t="n">
        <f aca="false">D114*$E$1</f>
        <v>0</v>
      </c>
    </row>
    <row r="115" customFormat="false" ht="12.75" hidden="false" customHeight="false" outlineLevel="0" collapsed="false">
      <c r="A115" s="0" t="n">
        <v>27.6185817718506</v>
      </c>
      <c r="B115" s="0" t="n">
        <v>22.5</v>
      </c>
      <c r="C115" s="17" t="n">
        <v>0</v>
      </c>
      <c r="D115" s="0" t="n">
        <v>0</v>
      </c>
      <c r="E115" s="0" t="n">
        <f aca="false">D115*$E$1</f>
        <v>0</v>
      </c>
    </row>
    <row r="116" customFormat="false" ht="12.75" hidden="false" customHeight="false" outlineLevel="0" collapsed="false">
      <c r="A116" s="0" t="n">
        <v>27.6185817718506</v>
      </c>
      <c r="B116" s="0" t="n">
        <v>24.375</v>
      </c>
      <c r="C116" s="17" t="n">
        <v>0</v>
      </c>
      <c r="D116" s="0" t="n">
        <v>0</v>
      </c>
      <c r="E116" s="0" t="n">
        <f aca="false">D116*$E$1</f>
        <v>0</v>
      </c>
    </row>
    <row r="117" customFormat="false" ht="12.75" hidden="false" customHeight="false" outlineLevel="0" collapsed="false">
      <c r="A117" s="0" t="n">
        <v>27.6185817718506</v>
      </c>
      <c r="B117" s="0" t="n">
        <v>26.25</v>
      </c>
      <c r="C117" s="17" t="n">
        <v>0</v>
      </c>
      <c r="D117" s="0" t="n">
        <v>0</v>
      </c>
      <c r="E117" s="0" t="n">
        <f aca="false">D117*$E$1</f>
        <v>0</v>
      </c>
    </row>
    <row r="118" customFormat="false" ht="12.75" hidden="false" customHeight="false" outlineLevel="0" collapsed="false">
      <c r="A118" s="0" t="n">
        <v>27.6185817718506</v>
      </c>
      <c r="B118" s="0" t="n">
        <v>28.125</v>
      </c>
      <c r="C118" s="17" t="n">
        <v>0</v>
      </c>
      <c r="D118" s="0" t="n">
        <v>0</v>
      </c>
      <c r="E118" s="0" t="n">
        <f aca="false">D118*$E$1</f>
        <v>0</v>
      </c>
    </row>
    <row r="119" customFormat="false" ht="12.75" hidden="false" customHeight="false" outlineLevel="0" collapsed="false">
      <c r="A119" s="0" t="n">
        <v>27.6185817718506</v>
      </c>
      <c r="B119" s="0" t="n">
        <v>30</v>
      </c>
      <c r="C119" s="17" t="n">
        <v>0</v>
      </c>
      <c r="D119" s="0" t="n">
        <v>0</v>
      </c>
      <c r="E119" s="0" t="n">
        <f aca="false">D119*$E$1</f>
        <v>0</v>
      </c>
    </row>
    <row r="120" customFormat="false" ht="12.75" hidden="false" customHeight="false" outlineLevel="0" collapsed="false">
      <c r="A120" s="0" t="n">
        <v>27.6185817718506</v>
      </c>
      <c r="B120" s="0" t="n">
        <v>31.875</v>
      </c>
      <c r="C120" s="17" t="n">
        <v>0</v>
      </c>
      <c r="D120" s="0" t="n">
        <v>0</v>
      </c>
      <c r="E120" s="0" t="n">
        <f aca="false">D120*$E$1</f>
        <v>0</v>
      </c>
    </row>
    <row r="121" customFormat="false" ht="12.75" hidden="false" customHeight="false" outlineLevel="0" collapsed="false">
      <c r="A121" s="0" t="n">
        <v>27.6185817718506</v>
      </c>
      <c r="B121" s="0" t="n">
        <v>33.75</v>
      </c>
      <c r="C121" s="17" t="n">
        <v>0</v>
      </c>
      <c r="D121" s="0" t="n">
        <v>0</v>
      </c>
      <c r="E121" s="0" t="n">
        <f aca="false">D121*$E$1</f>
        <v>0</v>
      </c>
    </row>
    <row r="122" customFormat="false" ht="12.75" hidden="false" customHeight="false" outlineLevel="0" collapsed="false">
      <c r="A122" s="0" t="n">
        <v>27.6185817718506</v>
      </c>
      <c r="B122" s="0" t="n">
        <v>35.625</v>
      </c>
      <c r="C122" s="17" t="n">
        <v>0</v>
      </c>
      <c r="D122" s="0" t="n">
        <v>0</v>
      </c>
      <c r="E122" s="0" t="n">
        <f aca="false">D122*$E$1</f>
        <v>0</v>
      </c>
    </row>
    <row r="123" customFormat="false" ht="12.75" hidden="false" customHeight="false" outlineLevel="0" collapsed="false">
      <c r="A123" s="0" t="n">
        <v>27.6185817718506</v>
      </c>
      <c r="B123" s="0" t="n">
        <v>37.5</v>
      </c>
      <c r="C123" s="17" t="n">
        <v>0</v>
      </c>
      <c r="D123" s="0" t="n">
        <v>0</v>
      </c>
      <c r="E123" s="0" t="n">
        <f aca="false">D123*$E$1</f>
        <v>0</v>
      </c>
    </row>
    <row r="124" customFormat="false" ht="12.75" hidden="false" customHeight="false" outlineLevel="0" collapsed="false">
      <c r="A124" s="0" t="n">
        <v>27.6185817718506</v>
      </c>
      <c r="B124" s="0" t="n">
        <v>39.375</v>
      </c>
      <c r="C124" s="17" t="n">
        <v>0</v>
      </c>
      <c r="D124" s="0" t="n">
        <v>0</v>
      </c>
      <c r="E124" s="0" t="n">
        <f aca="false">D124*$E$1</f>
        <v>0</v>
      </c>
    </row>
    <row r="125" customFormat="false" ht="12.75" hidden="false" customHeight="false" outlineLevel="0" collapsed="false">
      <c r="A125" s="0" t="n">
        <v>27.6185817718506</v>
      </c>
      <c r="B125" s="0" t="n">
        <v>41.25</v>
      </c>
      <c r="C125" s="17" t="n">
        <v>0</v>
      </c>
      <c r="D125" s="0" t="n">
        <v>0</v>
      </c>
      <c r="E125" s="0" t="n">
        <f aca="false">D125*$E$1</f>
        <v>0</v>
      </c>
    </row>
    <row r="126" customFormat="false" ht="12.75" hidden="false" customHeight="false" outlineLevel="0" collapsed="false">
      <c r="A126" s="0" t="n">
        <v>27.6185817718506</v>
      </c>
      <c r="B126" s="0" t="n">
        <v>43.125</v>
      </c>
      <c r="C126" s="17" t="n">
        <v>0</v>
      </c>
      <c r="D126" s="0" t="n">
        <v>0</v>
      </c>
      <c r="E126" s="0" t="n">
        <f aca="false">D126*$E$1</f>
        <v>0</v>
      </c>
    </row>
    <row r="127" customFormat="false" ht="12.75" hidden="false" customHeight="false" outlineLevel="0" collapsed="false">
      <c r="A127" s="0" t="n">
        <v>27.6185817718506</v>
      </c>
      <c r="B127" s="0" t="n">
        <v>45</v>
      </c>
      <c r="C127" s="17" t="n">
        <v>0</v>
      </c>
      <c r="D127" s="0" t="n">
        <v>0</v>
      </c>
      <c r="E127" s="0" t="n">
        <f aca="false">D127*$E$1</f>
        <v>0</v>
      </c>
    </row>
    <row r="128" customFormat="false" ht="12.75" hidden="false" customHeight="false" outlineLevel="0" collapsed="false">
      <c r="A128" s="0" t="n">
        <v>25.7138538360596</v>
      </c>
      <c r="B128" s="0" t="n">
        <v>20.625</v>
      </c>
      <c r="C128" s="17" t="n">
        <v>0</v>
      </c>
      <c r="D128" s="0" t="n">
        <v>0</v>
      </c>
      <c r="E128" s="0" t="n">
        <f aca="false">D128*$E$1</f>
        <v>0</v>
      </c>
    </row>
    <row r="129" customFormat="false" ht="12.75" hidden="false" customHeight="false" outlineLevel="0" collapsed="false">
      <c r="A129" s="0" t="n">
        <v>25.7138538360596</v>
      </c>
      <c r="B129" s="0" t="n">
        <v>22.5</v>
      </c>
      <c r="C129" s="17" t="n">
        <v>0</v>
      </c>
      <c r="D129" s="0" t="n">
        <v>0</v>
      </c>
      <c r="E129" s="0" t="n">
        <f aca="false">D129*$E$1</f>
        <v>0</v>
      </c>
    </row>
    <row r="130" customFormat="false" ht="12.75" hidden="false" customHeight="false" outlineLevel="0" collapsed="false">
      <c r="A130" s="0" t="n">
        <v>25.7138538360596</v>
      </c>
      <c r="B130" s="0" t="n">
        <v>24.375</v>
      </c>
      <c r="C130" s="17" t="n">
        <v>0</v>
      </c>
      <c r="D130" s="0" t="n">
        <v>0</v>
      </c>
      <c r="E130" s="0" t="n">
        <f aca="false">D130*$E$1</f>
        <v>0</v>
      </c>
    </row>
    <row r="131" customFormat="false" ht="12.75" hidden="false" customHeight="false" outlineLevel="0" collapsed="false">
      <c r="A131" s="0" t="n">
        <v>25.7138538360596</v>
      </c>
      <c r="B131" s="0" t="n">
        <v>26.25</v>
      </c>
      <c r="C131" s="17" t="n">
        <v>0</v>
      </c>
      <c r="D131" s="0" t="n">
        <v>0</v>
      </c>
      <c r="E131" s="0" t="n">
        <f aca="false">D131*$E$1</f>
        <v>0</v>
      </c>
    </row>
    <row r="132" customFormat="false" ht="12.75" hidden="false" customHeight="false" outlineLevel="0" collapsed="false">
      <c r="A132" s="0" t="n">
        <v>25.7138538360596</v>
      </c>
      <c r="B132" s="0" t="n">
        <v>28.125</v>
      </c>
      <c r="C132" s="17" t="n">
        <v>0</v>
      </c>
      <c r="D132" s="0" t="n">
        <v>0</v>
      </c>
      <c r="E132" s="0" t="n">
        <f aca="false">D132*$E$1</f>
        <v>0</v>
      </c>
    </row>
    <row r="133" customFormat="false" ht="12.75" hidden="false" customHeight="false" outlineLevel="0" collapsed="false">
      <c r="A133" s="0" t="n">
        <v>25.7138538360596</v>
      </c>
      <c r="B133" s="0" t="n">
        <v>30</v>
      </c>
      <c r="C133" s="17" t="n">
        <v>0</v>
      </c>
      <c r="D133" s="0" t="n">
        <v>0</v>
      </c>
      <c r="E133" s="0" t="n">
        <f aca="false">D133*$E$1</f>
        <v>0</v>
      </c>
    </row>
    <row r="134" customFormat="false" ht="12.75" hidden="false" customHeight="false" outlineLevel="0" collapsed="false">
      <c r="A134" s="0" t="n">
        <v>25.7138538360596</v>
      </c>
      <c r="B134" s="0" t="n">
        <v>31.875</v>
      </c>
      <c r="C134" s="17" t="n">
        <v>0</v>
      </c>
      <c r="D134" s="0" t="n">
        <v>0</v>
      </c>
      <c r="E134" s="0" t="n">
        <f aca="false">D134*$E$1</f>
        <v>0</v>
      </c>
    </row>
    <row r="135" customFormat="false" ht="12.75" hidden="false" customHeight="false" outlineLevel="0" collapsed="false">
      <c r="A135" s="0" t="n">
        <v>25.7138538360596</v>
      </c>
      <c r="B135" s="0" t="n">
        <v>33.75</v>
      </c>
      <c r="C135" s="17" t="n">
        <v>0</v>
      </c>
      <c r="D135" s="0" t="n">
        <v>0</v>
      </c>
      <c r="E135" s="0" t="n">
        <f aca="false">D135*$E$1</f>
        <v>0</v>
      </c>
    </row>
    <row r="136" customFormat="false" ht="12.75" hidden="false" customHeight="false" outlineLevel="0" collapsed="false">
      <c r="A136" s="0" t="n">
        <v>25.7138538360596</v>
      </c>
      <c r="B136" s="0" t="n">
        <v>35.625</v>
      </c>
      <c r="C136" s="17" t="n">
        <v>0</v>
      </c>
      <c r="D136" s="0" t="n">
        <v>0</v>
      </c>
      <c r="E136" s="0" t="n">
        <f aca="false">D136*$E$1</f>
        <v>0</v>
      </c>
    </row>
    <row r="137" customFormat="false" ht="12.75" hidden="false" customHeight="false" outlineLevel="0" collapsed="false">
      <c r="A137" s="0" t="n">
        <v>25.7138538360596</v>
      </c>
      <c r="B137" s="0" t="n">
        <v>37.5</v>
      </c>
      <c r="C137" s="17" t="n">
        <v>0</v>
      </c>
      <c r="D137" s="0" t="n">
        <v>0</v>
      </c>
      <c r="E137" s="0" t="n">
        <f aca="false">D137*$E$1</f>
        <v>0</v>
      </c>
    </row>
    <row r="138" customFormat="false" ht="12.75" hidden="false" customHeight="false" outlineLevel="0" collapsed="false">
      <c r="A138" s="0" t="n">
        <v>25.7138538360596</v>
      </c>
      <c r="B138" s="0" t="n">
        <v>39.375</v>
      </c>
      <c r="C138" s="17" t="n">
        <v>0</v>
      </c>
      <c r="D138" s="0" t="n">
        <v>0</v>
      </c>
      <c r="E138" s="0" t="n">
        <f aca="false">D138*$E$1</f>
        <v>0</v>
      </c>
    </row>
    <row r="139" customFormat="false" ht="12.75" hidden="false" customHeight="false" outlineLevel="0" collapsed="false">
      <c r="A139" s="0" t="n">
        <v>25.7138538360596</v>
      </c>
      <c r="B139" s="0" t="n">
        <v>41.25</v>
      </c>
      <c r="C139" s="17" t="n">
        <v>0</v>
      </c>
      <c r="D139" s="0" t="n">
        <v>0</v>
      </c>
      <c r="E139" s="0" t="n">
        <f aca="false">D139*$E$1</f>
        <v>0</v>
      </c>
    </row>
    <row r="140" customFormat="false" ht="12.75" hidden="false" customHeight="false" outlineLevel="0" collapsed="false">
      <c r="A140" s="0" t="n">
        <v>25.7138538360596</v>
      </c>
      <c r="B140" s="0" t="n">
        <v>43.125</v>
      </c>
      <c r="C140" s="17" t="n">
        <v>0</v>
      </c>
      <c r="D140" s="0" t="n">
        <v>0</v>
      </c>
      <c r="E140" s="0" t="n">
        <f aca="false">D140*$E$1</f>
        <v>0</v>
      </c>
    </row>
    <row r="141" customFormat="false" ht="12.75" hidden="false" customHeight="false" outlineLevel="0" collapsed="false">
      <c r="A141" s="0" t="n">
        <v>25.7138538360596</v>
      </c>
      <c r="B141" s="0" t="n">
        <v>45</v>
      </c>
      <c r="C141" s="17" t="n">
        <v>0</v>
      </c>
      <c r="D141" s="0" t="n">
        <v>0</v>
      </c>
      <c r="E141" s="0" t="n">
        <f aca="false">D141*$E$1</f>
        <v>0</v>
      </c>
    </row>
    <row r="142" customFormat="false" ht="12.75" hidden="false" customHeight="false" outlineLevel="0" collapsed="false">
      <c r="A142" s="0" t="n">
        <v>23.8091278076172</v>
      </c>
      <c r="B142" s="0" t="n">
        <v>20.625</v>
      </c>
      <c r="C142" s="17" t="n">
        <v>0</v>
      </c>
      <c r="D142" s="0" t="n">
        <v>0</v>
      </c>
      <c r="E142" s="0" t="n">
        <f aca="false">D142*$E$1</f>
        <v>0</v>
      </c>
    </row>
    <row r="143" customFormat="false" ht="12.75" hidden="false" customHeight="false" outlineLevel="0" collapsed="false">
      <c r="A143" s="0" t="n">
        <v>23.8091278076172</v>
      </c>
      <c r="B143" s="0" t="n">
        <v>22.5</v>
      </c>
      <c r="C143" s="17" t="n">
        <v>0</v>
      </c>
      <c r="D143" s="0" t="n">
        <v>0</v>
      </c>
      <c r="E143" s="0" t="n">
        <f aca="false">D143*$E$1</f>
        <v>0</v>
      </c>
    </row>
    <row r="144" customFormat="false" ht="12.75" hidden="false" customHeight="false" outlineLevel="0" collapsed="false">
      <c r="A144" s="0" t="n">
        <v>23.8091278076172</v>
      </c>
      <c r="B144" s="0" t="n">
        <v>24.375</v>
      </c>
      <c r="C144" s="17" t="n">
        <v>0</v>
      </c>
      <c r="D144" s="0" t="n">
        <v>0</v>
      </c>
      <c r="E144" s="0" t="n">
        <f aca="false">D144*$E$1</f>
        <v>0</v>
      </c>
    </row>
    <row r="145" customFormat="false" ht="12.75" hidden="false" customHeight="false" outlineLevel="0" collapsed="false">
      <c r="A145" s="0" t="n">
        <v>23.8091278076172</v>
      </c>
      <c r="B145" s="0" t="n">
        <v>26.25</v>
      </c>
      <c r="C145" s="17" t="n">
        <v>0</v>
      </c>
      <c r="D145" s="0" t="n">
        <v>0</v>
      </c>
      <c r="E145" s="0" t="n">
        <f aca="false">D145*$E$1</f>
        <v>0</v>
      </c>
    </row>
    <row r="146" customFormat="false" ht="12.75" hidden="false" customHeight="false" outlineLevel="0" collapsed="false">
      <c r="A146" s="0" t="n">
        <v>23.8091278076172</v>
      </c>
      <c r="B146" s="0" t="n">
        <v>28.125</v>
      </c>
      <c r="C146" s="17" t="n">
        <v>0</v>
      </c>
      <c r="D146" s="0" t="n">
        <v>0</v>
      </c>
      <c r="E146" s="0" t="n">
        <f aca="false">D146*$E$1</f>
        <v>0</v>
      </c>
    </row>
    <row r="147" customFormat="false" ht="12.75" hidden="false" customHeight="false" outlineLevel="0" collapsed="false">
      <c r="A147" s="0" t="n">
        <v>23.8091278076172</v>
      </c>
      <c r="B147" s="0" t="n">
        <v>30</v>
      </c>
      <c r="C147" s="17" t="n">
        <v>0</v>
      </c>
      <c r="D147" s="0" t="n">
        <v>0</v>
      </c>
      <c r="E147" s="0" t="n">
        <f aca="false">D147*$E$1</f>
        <v>0</v>
      </c>
    </row>
    <row r="148" customFormat="false" ht="12.75" hidden="false" customHeight="false" outlineLevel="0" collapsed="false">
      <c r="A148" s="0" t="n">
        <v>23.8091278076172</v>
      </c>
      <c r="B148" s="0" t="n">
        <v>31.875</v>
      </c>
      <c r="C148" s="17" t="n">
        <v>0</v>
      </c>
      <c r="D148" s="0" t="n">
        <v>0</v>
      </c>
      <c r="E148" s="0" t="n">
        <f aca="false">D148*$E$1</f>
        <v>0</v>
      </c>
    </row>
    <row r="149" customFormat="false" ht="12.75" hidden="false" customHeight="false" outlineLevel="0" collapsed="false">
      <c r="A149" s="0" t="n">
        <v>23.8091278076172</v>
      </c>
      <c r="B149" s="0" t="n">
        <v>33.75</v>
      </c>
      <c r="C149" s="17" t="n">
        <v>0</v>
      </c>
      <c r="D149" s="0" t="n">
        <v>0</v>
      </c>
      <c r="E149" s="0" t="n">
        <f aca="false">D149*$E$1</f>
        <v>0</v>
      </c>
    </row>
    <row r="150" customFormat="false" ht="12.75" hidden="false" customHeight="false" outlineLevel="0" collapsed="false">
      <c r="A150" s="0" t="n">
        <v>23.8091278076172</v>
      </c>
      <c r="B150" s="0" t="n">
        <v>35.625</v>
      </c>
      <c r="C150" s="17" t="n">
        <v>0</v>
      </c>
      <c r="D150" s="0" t="n">
        <v>0</v>
      </c>
      <c r="E150" s="0" t="n">
        <f aca="false">D150*$E$1</f>
        <v>0</v>
      </c>
    </row>
    <row r="151" customFormat="false" ht="12.75" hidden="false" customHeight="false" outlineLevel="0" collapsed="false">
      <c r="A151" s="0" t="n">
        <v>23.8091278076172</v>
      </c>
      <c r="B151" s="0" t="n">
        <v>37.5</v>
      </c>
      <c r="C151" s="17" t="n">
        <v>0</v>
      </c>
      <c r="D151" s="0" t="n">
        <v>0</v>
      </c>
      <c r="E151" s="0" t="n">
        <f aca="false">D151*$E$1</f>
        <v>0</v>
      </c>
    </row>
    <row r="152" customFormat="false" ht="12.75" hidden="false" customHeight="false" outlineLevel="0" collapsed="false">
      <c r="A152" s="0" t="n">
        <v>23.8091278076172</v>
      </c>
      <c r="B152" s="0" t="n">
        <v>39.375</v>
      </c>
      <c r="C152" s="17" t="n">
        <v>0</v>
      </c>
      <c r="D152" s="0" t="n">
        <v>0</v>
      </c>
      <c r="E152" s="0" t="n">
        <f aca="false">D152*$E$1</f>
        <v>0</v>
      </c>
    </row>
    <row r="153" customFormat="false" ht="12.75" hidden="false" customHeight="false" outlineLevel="0" collapsed="false">
      <c r="A153" s="0" t="n">
        <v>23.8091278076172</v>
      </c>
      <c r="B153" s="0" t="n">
        <v>41.25</v>
      </c>
      <c r="C153" s="17" t="n">
        <v>0</v>
      </c>
      <c r="D153" s="0" t="n">
        <v>0</v>
      </c>
      <c r="E153" s="0" t="n">
        <f aca="false">D153*$E$1</f>
        <v>0</v>
      </c>
    </row>
    <row r="154" customFormat="false" ht="12.75" hidden="false" customHeight="false" outlineLevel="0" collapsed="false">
      <c r="A154" s="0" t="n">
        <v>23.8091278076172</v>
      </c>
      <c r="B154" s="0" t="n">
        <v>43.125</v>
      </c>
      <c r="C154" s="17" t="n">
        <v>0</v>
      </c>
      <c r="D154" s="0" t="n">
        <v>0</v>
      </c>
      <c r="E154" s="0" t="n">
        <f aca="false">D154*$E$1</f>
        <v>0</v>
      </c>
    </row>
    <row r="155" customFormat="false" ht="12.75" hidden="false" customHeight="false" outlineLevel="0" collapsed="false">
      <c r="A155" s="0" t="n">
        <v>23.8091278076172</v>
      </c>
      <c r="B155" s="0" t="n">
        <v>45</v>
      </c>
      <c r="C155" s="17" t="n">
        <v>0</v>
      </c>
      <c r="D155" s="0" t="n">
        <v>0</v>
      </c>
      <c r="E155" s="0" t="n">
        <f aca="false">D155*$E$1</f>
        <v>0</v>
      </c>
    </row>
    <row r="156" customFormat="false" ht="12.75" hidden="false" customHeight="false" outlineLevel="0" collapsed="false">
      <c r="A156" s="0" t="n">
        <v>21.9043998718262</v>
      </c>
      <c r="B156" s="0" t="n">
        <v>20.625</v>
      </c>
      <c r="C156" s="17" t="n">
        <v>0</v>
      </c>
      <c r="D156" s="0" t="n">
        <v>0</v>
      </c>
      <c r="E156" s="0" t="n">
        <f aca="false">D156*$E$1</f>
        <v>0</v>
      </c>
    </row>
    <row r="157" customFormat="false" ht="12.75" hidden="false" customHeight="false" outlineLevel="0" collapsed="false">
      <c r="A157" s="0" t="n">
        <v>21.9043998718262</v>
      </c>
      <c r="B157" s="0" t="n">
        <v>22.5</v>
      </c>
      <c r="C157" s="17" t="n">
        <v>0</v>
      </c>
      <c r="D157" s="0" t="n">
        <v>0</v>
      </c>
      <c r="E157" s="0" t="n">
        <f aca="false">D157*$E$1</f>
        <v>0</v>
      </c>
    </row>
    <row r="158" customFormat="false" ht="12.75" hidden="false" customHeight="false" outlineLevel="0" collapsed="false">
      <c r="A158" s="0" t="n">
        <v>21.9043998718262</v>
      </c>
      <c r="B158" s="0" t="n">
        <v>24.375</v>
      </c>
      <c r="C158" s="17" t="n">
        <v>0</v>
      </c>
      <c r="D158" s="0" t="n">
        <v>0</v>
      </c>
      <c r="E158" s="0" t="n">
        <f aca="false">D158*$E$1</f>
        <v>0</v>
      </c>
    </row>
    <row r="159" customFormat="false" ht="12.75" hidden="false" customHeight="false" outlineLevel="0" collapsed="false">
      <c r="A159" s="0" t="n">
        <v>21.9043998718262</v>
      </c>
      <c r="B159" s="0" t="n">
        <v>26.25</v>
      </c>
      <c r="C159" s="17" t="n">
        <v>0</v>
      </c>
      <c r="D159" s="0" t="n">
        <v>0</v>
      </c>
      <c r="E159" s="0" t="n">
        <f aca="false">D159*$E$1</f>
        <v>0</v>
      </c>
    </row>
    <row r="160" customFormat="false" ht="12.75" hidden="false" customHeight="false" outlineLevel="0" collapsed="false">
      <c r="A160" s="0" t="n">
        <v>21.9043998718262</v>
      </c>
      <c r="B160" s="0" t="n">
        <v>28.125</v>
      </c>
      <c r="C160" s="17" t="n">
        <v>0</v>
      </c>
      <c r="D160" s="0" t="n">
        <v>0</v>
      </c>
      <c r="E160" s="0" t="n">
        <f aca="false">D160*$E$1</f>
        <v>0</v>
      </c>
    </row>
    <row r="161" customFormat="false" ht="12.75" hidden="false" customHeight="false" outlineLevel="0" collapsed="false">
      <c r="A161" s="0" t="n">
        <v>21.9043998718262</v>
      </c>
      <c r="B161" s="0" t="n">
        <v>30</v>
      </c>
      <c r="C161" s="17" t="n">
        <v>0</v>
      </c>
      <c r="D161" s="0" t="n">
        <v>0</v>
      </c>
      <c r="E161" s="0" t="n">
        <f aca="false">D161*$E$1</f>
        <v>0</v>
      </c>
    </row>
    <row r="162" customFormat="false" ht="12.75" hidden="false" customHeight="false" outlineLevel="0" collapsed="false">
      <c r="A162" s="0" t="n">
        <v>21.9043998718262</v>
      </c>
      <c r="B162" s="0" t="n">
        <v>31.875</v>
      </c>
      <c r="C162" s="17" t="n">
        <v>0</v>
      </c>
      <c r="D162" s="0" t="n">
        <v>0</v>
      </c>
      <c r="E162" s="0" t="n">
        <f aca="false">D162*$E$1</f>
        <v>0</v>
      </c>
    </row>
    <row r="163" customFormat="false" ht="12.75" hidden="false" customHeight="false" outlineLevel="0" collapsed="false">
      <c r="A163" s="0" t="n">
        <v>21.9043998718262</v>
      </c>
      <c r="B163" s="0" t="n">
        <v>33.75</v>
      </c>
      <c r="C163" s="17" t="n">
        <v>0</v>
      </c>
      <c r="D163" s="0" t="n">
        <v>0</v>
      </c>
      <c r="E163" s="0" t="n">
        <f aca="false">D163*$E$1</f>
        <v>0</v>
      </c>
    </row>
    <row r="164" customFormat="false" ht="12.75" hidden="false" customHeight="false" outlineLevel="0" collapsed="false">
      <c r="A164" s="0" t="n">
        <v>21.9043998718262</v>
      </c>
      <c r="B164" s="0" t="n">
        <v>35.625</v>
      </c>
      <c r="C164" s="17" t="n">
        <v>0</v>
      </c>
      <c r="D164" s="0" t="n">
        <v>0</v>
      </c>
      <c r="E164" s="0" t="n">
        <f aca="false">D164*$E$1</f>
        <v>0</v>
      </c>
    </row>
    <row r="165" customFormat="false" ht="12.75" hidden="false" customHeight="false" outlineLevel="0" collapsed="false">
      <c r="A165" s="0" t="n">
        <v>21.9043998718262</v>
      </c>
      <c r="B165" s="0" t="n">
        <v>37.5</v>
      </c>
      <c r="C165" s="17" t="n">
        <v>0</v>
      </c>
      <c r="D165" s="0" t="n">
        <v>0</v>
      </c>
      <c r="E165" s="0" t="n">
        <f aca="false">D165*$E$1</f>
        <v>0</v>
      </c>
    </row>
    <row r="166" customFormat="false" ht="12.75" hidden="false" customHeight="false" outlineLevel="0" collapsed="false">
      <c r="A166" s="0" t="n">
        <v>21.9043998718262</v>
      </c>
      <c r="B166" s="0" t="n">
        <v>39.375</v>
      </c>
      <c r="C166" s="17" t="n">
        <v>0</v>
      </c>
      <c r="D166" s="0" t="n">
        <v>0</v>
      </c>
      <c r="E166" s="0" t="n">
        <f aca="false">D166*$E$1</f>
        <v>0</v>
      </c>
    </row>
    <row r="167" customFormat="false" ht="12.75" hidden="false" customHeight="false" outlineLevel="0" collapsed="false">
      <c r="A167" s="0" t="n">
        <v>21.9043998718262</v>
      </c>
      <c r="B167" s="0" t="n">
        <v>41.25</v>
      </c>
      <c r="C167" s="17" t="n">
        <v>0.043200000197885</v>
      </c>
      <c r="D167" s="0" t="n">
        <v>1.61290323319463E-008</v>
      </c>
      <c r="E167" s="0" t="n">
        <f aca="false">D167*$E$1</f>
        <v>0.043200000197885</v>
      </c>
    </row>
    <row r="168" customFormat="false" ht="12.75" hidden="false" customHeight="false" outlineLevel="0" collapsed="false">
      <c r="A168" s="0" t="n">
        <v>21.9043998718262</v>
      </c>
      <c r="B168" s="0" t="n">
        <v>43.125</v>
      </c>
      <c r="C168" s="17" t="n">
        <v>0.971999990179029</v>
      </c>
      <c r="D168" s="0" t="n">
        <v>3.62903222139721E-007</v>
      </c>
      <c r="E168" s="0" t="n">
        <f aca="false">D168*$E$1</f>
        <v>0.971999990179029</v>
      </c>
    </row>
    <row r="169" customFormat="false" ht="12.75" hidden="false" customHeight="false" outlineLevel="0" collapsed="false">
      <c r="A169" s="0" t="n">
        <v>21.9043998718262</v>
      </c>
      <c r="B169" s="0" t="n">
        <v>45</v>
      </c>
      <c r="C169" s="17" t="n">
        <v>0</v>
      </c>
      <c r="D169" s="0" t="n">
        <v>0</v>
      </c>
      <c r="E169" s="0" t="n">
        <f aca="false">D169*$E$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2" t="s">
        <v>7</v>
      </c>
      <c r="B1" s="23" t="s">
        <v>8</v>
      </c>
      <c r="C1" s="23"/>
      <c r="D1" s="23" t="s">
        <v>9</v>
      </c>
      <c r="E1" s="23"/>
    </row>
    <row r="2" customFormat="false" ht="12.75" hidden="false" customHeight="false" outlineLevel="0" collapsed="false">
      <c r="A2" s="22" t="s">
        <v>10</v>
      </c>
      <c r="B2" s="23" t="s">
        <v>11</v>
      </c>
      <c r="C2" s="23" t="s">
        <v>12</v>
      </c>
      <c r="D2" s="23" t="s">
        <v>11</v>
      </c>
      <c r="E2" s="23" t="s">
        <v>12</v>
      </c>
    </row>
    <row r="3" customFormat="false" ht="12.75" hidden="false" customHeight="false" outlineLevel="0" collapsed="false">
      <c r="A3" s="24" t="n">
        <v>1</v>
      </c>
      <c r="B3" s="25" t="n">
        <v>1.4</v>
      </c>
      <c r="C3" s="25" t="n">
        <v>-0.9</v>
      </c>
      <c r="D3" s="25" t="n">
        <v>185.9</v>
      </c>
      <c r="E3" s="25" t="n">
        <v>-82.6</v>
      </c>
    </row>
    <row r="4" customFormat="false" ht="12.75" hidden="false" customHeight="false" outlineLevel="0" collapsed="false">
      <c r="A4" s="24" t="n">
        <v>2</v>
      </c>
      <c r="B4" s="25" t="n">
        <v>1.1</v>
      </c>
      <c r="C4" s="25" t="n">
        <v>-0.2</v>
      </c>
      <c r="D4" s="25" t="n">
        <v>93.5</v>
      </c>
      <c r="E4" s="25" t="n">
        <v>-65.4</v>
      </c>
    </row>
    <row r="5" customFormat="false" ht="12.75" hidden="false" customHeight="false" outlineLevel="0" collapsed="false">
      <c r="A5" s="24" t="n">
        <v>3</v>
      </c>
      <c r="B5" s="25" t="n">
        <v>1.4</v>
      </c>
      <c r="C5" s="25" t="n">
        <v>0</v>
      </c>
      <c r="D5" s="25" t="n">
        <v>119.7</v>
      </c>
      <c r="E5" s="25" t="n">
        <v>-80.9</v>
      </c>
    </row>
    <row r="6" customFormat="false" ht="12.75" hidden="false" customHeight="false" outlineLevel="0" collapsed="false">
      <c r="A6" s="22" t="s">
        <v>13</v>
      </c>
      <c r="B6" s="26" t="n">
        <f aca="false">AVERAGE(B3:B5)</f>
        <v>1.3</v>
      </c>
      <c r="C6" s="26" t="n">
        <f aca="false">AVERAGE(C3:C5)</f>
        <v>-0.366666666666667</v>
      </c>
      <c r="D6" s="26" t="n">
        <f aca="false">AVERAGE(D3:D5)</f>
        <v>133.033333333333</v>
      </c>
      <c r="E6" s="26" t="n">
        <f aca="false">AVERAGE(E3:E5)</f>
        <v>-76.3</v>
      </c>
    </row>
    <row r="9" customFormat="false" ht="12.75" hidden="false" customHeight="false" outlineLevel="0" collapsed="false">
      <c r="D9" s="18" t="n">
        <v>0.000410117</v>
      </c>
      <c r="E9" s="18" t="n">
        <v>-0.00027905</v>
      </c>
    </row>
    <row r="10" customFormat="false" ht="12.75" hidden="false" customHeight="false" outlineLevel="0" collapsed="false">
      <c r="D10" s="18" t="n">
        <v>0.00133679</v>
      </c>
      <c r="E10" s="18" t="n">
        <v>-0.000379278</v>
      </c>
    </row>
    <row r="11" customFormat="false" ht="12.75" hidden="false" customHeight="false" outlineLevel="0" collapsed="false">
      <c r="D11" s="18" t="n">
        <v>0.000957225</v>
      </c>
      <c r="E11" s="18" t="n">
        <v>-0.000518397</v>
      </c>
    </row>
    <row r="13" customFormat="false" ht="12.75" hidden="false" customHeight="false" outlineLevel="0" collapsed="false">
      <c r="E13" s="0" t="s">
        <v>14</v>
      </c>
      <c r="G13" s="27" t="n">
        <v>86400</v>
      </c>
    </row>
    <row r="14" customFormat="false" ht="12.75" hidden="false" customHeight="false" outlineLevel="0" collapsed="false">
      <c r="D14" s="0" t="n">
        <v>1000</v>
      </c>
      <c r="E14" s="0" t="s">
        <v>15</v>
      </c>
      <c r="G14" s="16" t="n">
        <f aca="false">31*1440*60</f>
        <v>2678400</v>
      </c>
    </row>
    <row r="15" customFormat="false" ht="12.75" hidden="false" customHeight="false" outlineLevel="0" collapsed="false">
      <c r="D15" s="0" t="n">
        <v>1</v>
      </c>
      <c r="F15" s="16" t="n">
        <f aca="false">D15/G14</f>
        <v>3.73357228195938E-007</v>
      </c>
      <c r="G15" s="16" t="n">
        <f aca="false">D14/F15</f>
        <v>2678400000</v>
      </c>
    </row>
    <row r="16" customFormat="false" ht="12.75" hidden="false" customHeight="false" outlineLevel="0" collapsed="false">
      <c r="B16" s="0" t="s">
        <v>16</v>
      </c>
      <c r="C16" s="18" t="n">
        <v>0.00138567</v>
      </c>
      <c r="D16" s="28" t="n">
        <f aca="false">C16*G13</f>
        <v>119.721888</v>
      </c>
    </row>
    <row r="17" customFormat="false" ht="12.75" hidden="false" customHeight="false" outlineLevel="0" collapsed="false">
      <c r="B17" s="0" t="s">
        <v>17</v>
      </c>
      <c r="C17" s="18" t="n">
        <v>-0.000936645</v>
      </c>
      <c r="D17" s="28" t="n">
        <f aca="false">C17*G13</f>
        <v>-80.926128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6-09-19T12:39:32Z</dcterms:modified>
  <cp:revision>0</cp:revision>
  <dc:subject/>
  <dc:title/>
</cp:coreProperties>
</file>