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Precip" sheetId="3" state="visible" r:id="rId4"/>
    <sheet name="SeasonalMe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XLong</t>
  </si>
  <si>
    <t xml:space="preserve">YLat</t>
  </si>
  <si>
    <t xml:space="preserve">Temp</t>
  </si>
  <si>
    <t xml:space="preserve">Precip</t>
  </si>
  <si>
    <t xml:space="preserve">Longitude</t>
  </si>
  <si>
    <t xml:space="preserve">Latitude</t>
  </si>
  <si>
    <t xml:space="preserve">2016-08-01 00:00:00Z</t>
  </si>
  <si>
    <t xml:space="preserve">ECMWF</t>
  </si>
  <si>
    <t xml:space="preserve">Temperature</t>
  </si>
  <si>
    <t xml:space="preserve">Precipitation</t>
  </si>
  <si>
    <t xml:space="preserve">Month</t>
  </si>
  <si>
    <t xml:space="preserve">max</t>
  </si>
  <si>
    <t xml:space="preserve">min</t>
  </si>
  <si>
    <t xml:space="preserve">Mean</t>
  </si>
  <si>
    <t xml:space="preserve">daily second :</t>
  </si>
  <si>
    <t xml:space="preserve">monthly second: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E+0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8"/>
      <color rgb="FF339966"/>
      <name val="Arial"/>
      <family val="2"/>
      <charset val="162"/>
    </font>
    <font>
      <sz val="1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00CCFF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5" activeCellId="0" sqref="A155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7.7"/>
    <col collapsed="false" customWidth="false" hidden="false" outlineLevel="0" max="257" min="4" style="3" width="9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3.5" hidden="false" customHeight="true" outlineLevel="0" collapsed="false">
      <c r="A2" s="4" t="n">
        <v>27.8666666666663</v>
      </c>
      <c r="B2" s="4" t="n">
        <v>39.6499999999997</v>
      </c>
      <c r="C2" s="5" t="n">
        <v>21.1966666666667</v>
      </c>
    </row>
    <row r="3" customFormat="false" ht="13.5" hidden="false" customHeight="true" outlineLevel="0" collapsed="false">
      <c r="A3" s="6" t="n">
        <v>27.9833333333329</v>
      </c>
      <c r="B3" s="6" t="n">
        <v>40.3166666666665</v>
      </c>
      <c r="C3" s="7" t="n">
        <v>21.69</v>
      </c>
    </row>
    <row r="4" customFormat="false" ht="13.5" hidden="false" customHeight="true" outlineLevel="0" collapsed="false">
      <c r="A4" s="6" t="n">
        <v>29.9833333333329</v>
      </c>
      <c r="B4" s="6" t="n">
        <v>40.15</v>
      </c>
      <c r="C4" s="7" t="n">
        <v>19.3066666666667</v>
      </c>
    </row>
    <row r="5" customFormat="false" ht="13.5" hidden="false" customHeight="true" outlineLevel="0" collapsed="false">
      <c r="A5" s="6" t="n">
        <v>29</v>
      </c>
      <c r="B5" s="6" t="n">
        <v>40.2166666666666</v>
      </c>
      <c r="C5" s="7" t="n">
        <v>21.3833333333333</v>
      </c>
    </row>
    <row r="6" customFormat="false" ht="13.5" hidden="false" customHeight="true" outlineLevel="0" collapsed="false">
      <c r="A6" s="6" t="n">
        <v>26.3999999999998</v>
      </c>
      <c r="B6" s="6" t="n">
        <v>40.1333333333333</v>
      </c>
      <c r="C6" s="7" t="n">
        <v>22.4266666666667</v>
      </c>
    </row>
    <row r="7" customFormat="false" ht="13.5" hidden="false" customHeight="true" outlineLevel="0" collapsed="false">
      <c r="A7" s="6" t="n">
        <v>26.5499999999998</v>
      </c>
      <c r="B7" s="6" t="n">
        <v>41.6833333333331</v>
      </c>
      <c r="C7" s="7" t="n">
        <v>21.4633333333333</v>
      </c>
    </row>
    <row r="8" customFormat="false" ht="13.5" hidden="false" customHeight="true" outlineLevel="0" collapsed="false">
      <c r="A8" s="6" t="n">
        <v>28.783333333333</v>
      </c>
      <c r="B8" s="6" t="n">
        <v>40.9833333333329</v>
      </c>
      <c r="C8" s="7" t="n">
        <v>21.7466666666667</v>
      </c>
    </row>
    <row r="9" customFormat="false" ht="13.5" hidden="false" customHeight="true" outlineLevel="0" collapsed="false">
      <c r="A9" s="6" t="n">
        <v>29.06</v>
      </c>
      <c r="B9" s="6" t="n">
        <v>41.14</v>
      </c>
      <c r="C9" s="7" t="n">
        <v>21.4466666666667</v>
      </c>
    </row>
    <row r="10" customFormat="false" ht="13.5" hidden="false" customHeight="true" outlineLevel="0" collapsed="false">
      <c r="A10" s="6" t="n">
        <v>27.2166666666666</v>
      </c>
      <c r="B10" s="6" t="n">
        <v>41.733333333333</v>
      </c>
      <c r="C10" s="7" t="n">
        <v>20.5333333333333</v>
      </c>
    </row>
    <row r="11" customFormat="false" ht="13.5" hidden="false" customHeight="true" outlineLevel="0" collapsed="false">
      <c r="A11" s="6" t="n">
        <v>29.933333333333</v>
      </c>
      <c r="B11" s="6" t="n">
        <v>40.7666666666664</v>
      </c>
      <c r="C11" s="7" t="n">
        <v>21.3966666666667</v>
      </c>
    </row>
    <row r="12" customFormat="false" ht="13.5" hidden="false" customHeight="true" outlineLevel="0" collapsed="false">
      <c r="A12" s="6" t="n">
        <v>29.0333333333333</v>
      </c>
      <c r="B12" s="6" t="n">
        <v>41.2499999999999</v>
      </c>
      <c r="C12" s="7" t="n">
        <v>21.5833333333333</v>
      </c>
    </row>
    <row r="13" customFormat="false" ht="13.5" hidden="false" customHeight="true" outlineLevel="0" collapsed="false">
      <c r="A13" s="6" t="n">
        <v>27.3499999999999</v>
      </c>
      <c r="B13" s="6" t="n">
        <v>41.3999999999998</v>
      </c>
      <c r="C13" s="7" t="n">
        <v>19.9733333333333</v>
      </c>
    </row>
    <row r="14" customFormat="false" ht="13.5" hidden="false" customHeight="true" outlineLevel="0" collapsed="false">
      <c r="A14" s="6" t="n">
        <v>30.3999999999998</v>
      </c>
      <c r="B14" s="6" t="n">
        <v>40.7666666666664</v>
      </c>
      <c r="C14" s="7" t="n">
        <v>20.9066666666667</v>
      </c>
    </row>
    <row r="15" customFormat="false" ht="13.5" hidden="false" customHeight="true" outlineLevel="0" collapsed="false">
      <c r="A15" s="6" t="n">
        <v>29.5999999999998</v>
      </c>
      <c r="B15" s="6" t="n">
        <v>41.1666666666666</v>
      </c>
      <c r="C15" s="7" t="n">
        <v>20.83</v>
      </c>
    </row>
    <row r="16" customFormat="false" ht="13.5" hidden="false" customHeight="true" outlineLevel="0" collapsed="false">
      <c r="A16" s="6" t="n">
        <v>27.4999999999998</v>
      </c>
      <c r="B16" s="6" t="n">
        <v>40.9833333333329</v>
      </c>
      <c r="C16" s="7" t="n">
        <v>21.64</v>
      </c>
    </row>
    <row r="17" customFormat="false" ht="13.5" hidden="false" customHeight="true" outlineLevel="0" collapsed="false">
      <c r="A17" s="6" t="n">
        <v>26.6833333333331</v>
      </c>
      <c r="B17" s="6" t="n">
        <v>41.2499999999999</v>
      </c>
      <c r="C17" s="7" t="n">
        <v>20.55</v>
      </c>
    </row>
    <row r="18" customFormat="false" ht="13.5" hidden="false" customHeight="true" outlineLevel="0" collapsed="false">
      <c r="A18" s="8" t="n">
        <v>29.2833333333332</v>
      </c>
      <c r="B18" s="8" t="n">
        <v>40.6666666666664</v>
      </c>
      <c r="C18" s="9" t="n">
        <v>21.11</v>
      </c>
    </row>
    <row r="19" customFormat="false" ht="13.5" hidden="false" customHeight="true" outlineLevel="0" collapsed="false">
      <c r="A19" s="4" t="n">
        <v>30.5333</v>
      </c>
      <c r="B19" s="4" t="n">
        <v>38.75</v>
      </c>
      <c r="C19" s="10" t="n">
        <v>18.18</v>
      </c>
    </row>
    <row r="20" customFormat="false" ht="13.5" hidden="false" customHeight="true" outlineLevel="0" collapsed="false">
      <c r="A20" s="6" t="n">
        <v>27.8166666666663</v>
      </c>
      <c r="B20" s="6" t="n">
        <v>38.8999999999996</v>
      </c>
      <c r="C20" s="7" t="n">
        <v>23.64</v>
      </c>
    </row>
    <row r="21" customFormat="false" ht="13.5" hidden="false" customHeight="true" outlineLevel="0" collapsed="false">
      <c r="A21" s="6" t="n">
        <v>27.8499999999997</v>
      </c>
      <c r="B21" s="6" t="n">
        <v>37.8499999999997</v>
      </c>
      <c r="C21" s="7" t="n">
        <v>24.2566666666667</v>
      </c>
    </row>
    <row r="22" customFormat="false" ht="13.5" hidden="false" customHeight="true" outlineLevel="0" collapsed="false">
      <c r="A22" s="6" t="n">
        <v>26.6999999999997</v>
      </c>
      <c r="B22" s="6" t="n">
        <v>39.3166666666665</v>
      </c>
      <c r="C22" s="7" t="n">
        <v>23.4533333333333</v>
      </c>
    </row>
    <row r="23" customFormat="false" ht="13.5" hidden="false" customHeight="true" outlineLevel="0" collapsed="false">
      <c r="A23" s="6" t="n">
        <v>27.4333333333332</v>
      </c>
      <c r="B23" s="6" t="n">
        <v>37.05</v>
      </c>
      <c r="C23" s="7" t="n">
        <v>26.01</v>
      </c>
    </row>
    <row r="24" customFormat="false" ht="13.5" hidden="false" customHeight="true" outlineLevel="0" collapsed="false">
      <c r="A24" s="6" t="n">
        <v>26.2999999999999</v>
      </c>
      <c r="B24" s="6" t="n">
        <v>38.2999999999999</v>
      </c>
      <c r="C24" s="7" t="n">
        <v>23.2466666666667</v>
      </c>
    </row>
    <row r="25" customFormat="false" ht="13.5" hidden="false" customHeight="true" outlineLevel="0" collapsed="false">
      <c r="A25" s="6" t="n">
        <v>29.0833333333333</v>
      </c>
      <c r="B25" s="6" t="n">
        <v>37.783333333333</v>
      </c>
      <c r="C25" s="7" t="n">
        <v>23.0466666666667</v>
      </c>
    </row>
    <row r="26" customFormat="false" ht="13.5" hidden="false" customHeight="true" outlineLevel="0" collapsed="false">
      <c r="A26" s="6" t="n">
        <v>26.883333333333</v>
      </c>
      <c r="B26" s="6" t="n">
        <v>39.0666666666666</v>
      </c>
      <c r="C26" s="7" t="n">
        <v>22.9966666666667</v>
      </c>
    </row>
    <row r="27" customFormat="false" ht="13.5" hidden="false" customHeight="true" outlineLevel="0" collapsed="false">
      <c r="A27" s="6" t="n">
        <v>27.0166666666667</v>
      </c>
      <c r="B27" s="6" t="n">
        <v>39.5999999999998</v>
      </c>
      <c r="C27" s="7" t="n">
        <v>23.48</v>
      </c>
    </row>
    <row r="28" customFormat="false" ht="13.5" hidden="false" customHeight="true" outlineLevel="0" collapsed="false">
      <c r="A28" s="6" t="n">
        <v>31.1499999999999</v>
      </c>
      <c r="B28" s="6" t="n">
        <v>39.0166666666667</v>
      </c>
      <c r="C28" s="7" t="n">
        <v>18.21</v>
      </c>
    </row>
    <row r="29" customFormat="false" ht="13.5" hidden="false" customHeight="true" outlineLevel="0" collapsed="false">
      <c r="A29" s="6" t="n">
        <v>27.0666666666666</v>
      </c>
      <c r="B29" s="6" t="n">
        <v>38.3833333333332</v>
      </c>
      <c r="C29" s="7" t="n">
        <v>24.61</v>
      </c>
    </row>
    <row r="30" customFormat="false" ht="13.5" hidden="false" customHeight="true" outlineLevel="0" collapsed="false">
      <c r="A30" s="6" t="n">
        <v>27.2499999999999</v>
      </c>
      <c r="B30" s="6" t="n">
        <v>37.8666666666663</v>
      </c>
      <c r="C30" s="7" t="n">
        <v>24.1633333333333</v>
      </c>
    </row>
    <row r="31" customFormat="false" ht="13.5" hidden="false" customHeight="true" outlineLevel="0" collapsed="false">
      <c r="A31" s="6" t="n">
        <v>29.9666666666663</v>
      </c>
      <c r="B31" s="6" t="n">
        <v>39.4166666666665</v>
      </c>
      <c r="C31" s="7" t="n">
        <v>17.3866666666667</v>
      </c>
    </row>
    <row r="32" customFormat="false" ht="13.5" hidden="false" customHeight="true" outlineLevel="0" collapsed="false">
      <c r="A32" s="6" t="n">
        <v>27.4333333333332</v>
      </c>
      <c r="B32" s="6" t="n">
        <v>38.6166666666664</v>
      </c>
      <c r="C32" s="7" t="n">
        <v>23.7466666666667</v>
      </c>
    </row>
    <row r="33" customFormat="false" ht="13.5" hidden="false" customHeight="true" outlineLevel="0" collapsed="false">
      <c r="A33" s="6" t="n">
        <v>28.2499999999999</v>
      </c>
      <c r="B33" s="6" t="n">
        <v>36.8499999999997</v>
      </c>
      <c r="C33" s="7" t="n">
        <v>25.6966666666667</v>
      </c>
    </row>
    <row r="34" customFormat="false" ht="13.5" hidden="false" customHeight="true" outlineLevel="0" collapsed="false">
      <c r="A34" s="6" t="n">
        <v>27.783333333333</v>
      </c>
      <c r="B34" s="6" t="n">
        <v>37.3166666666665</v>
      </c>
      <c r="C34" s="7" t="n">
        <v>24.8966666666667</v>
      </c>
    </row>
    <row r="35" customFormat="false" ht="13.5" hidden="false" customHeight="true" outlineLevel="0" collapsed="false">
      <c r="A35" s="6" t="n">
        <v>28.3666666666665</v>
      </c>
      <c r="B35" s="6" t="n">
        <v>37.2166666666666</v>
      </c>
      <c r="C35" s="7" t="n">
        <v>21.9366666666667</v>
      </c>
    </row>
    <row r="36" customFormat="false" ht="13.5" hidden="false" customHeight="true" outlineLevel="0" collapsed="false">
      <c r="A36" s="6" t="n">
        <v>28.1333333333333</v>
      </c>
      <c r="B36" s="6" t="n">
        <v>38.4833333333331</v>
      </c>
      <c r="C36" s="7" t="n">
        <v>23.6466666666667</v>
      </c>
    </row>
    <row r="37" customFormat="false" ht="13.5" hidden="false" customHeight="true" outlineLevel="0" collapsed="false">
      <c r="A37" s="6" t="n">
        <v>28.9833333333329</v>
      </c>
      <c r="B37" s="6" t="n">
        <v>39.0833333333333</v>
      </c>
      <c r="C37" s="7" t="n">
        <v>18.1166666666667</v>
      </c>
    </row>
    <row r="38" customFormat="false" ht="13.5" hidden="false" customHeight="true" outlineLevel="0" collapsed="false">
      <c r="A38" s="8" t="n">
        <v>29.3999999999998</v>
      </c>
      <c r="B38" s="8" t="n">
        <v>38.6833333333331</v>
      </c>
      <c r="C38" s="9" t="n">
        <v>19.2466666666667</v>
      </c>
    </row>
    <row r="39" customFormat="false" ht="13.5" hidden="false" customHeight="true" outlineLevel="0" collapsed="false">
      <c r="A39" s="6" t="n">
        <v>35.35</v>
      </c>
      <c r="B39" s="6" t="n">
        <v>36.9833</v>
      </c>
      <c r="C39" s="10" t="n">
        <v>26.1933333333333</v>
      </c>
    </row>
    <row r="40" customFormat="false" ht="13.5" hidden="false" customHeight="true" outlineLevel="0" collapsed="false">
      <c r="A40" s="6" t="n">
        <v>32</v>
      </c>
      <c r="B40" s="6" t="n">
        <v>36.5499999999998</v>
      </c>
      <c r="C40" s="7" t="n">
        <v>27.32</v>
      </c>
    </row>
    <row r="41" customFormat="false" ht="13.5" hidden="false" customHeight="true" outlineLevel="0" collapsed="false">
      <c r="A41" s="6" t="n">
        <v>32.833333333333</v>
      </c>
      <c r="B41" s="6" t="n">
        <v>36.0833333333333</v>
      </c>
      <c r="C41" s="7" t="n">
        <v>26.2966666666667</v>
      </c>
    </row>
    <row r="42" customFormat="false" ht="13.5" hidden="false" customHeight="true" outlineLevel="0" collapsed="false">
      <c r="A42" s="6" t="n">
        <v>36.1666666666666</v>
      </c>
      <c r="B42" s="6" t="n">
        <v>36.1999999999999</v>
      </c>
      <c r="C42" s="7" t="n">
        <v>24.53</v>
      </c>
    </row>
    <row r="43" customFormat="false" ht="13.5" hidden="false" customHeight="true" outlineLevel="0" collapsed="false">
      <c r="A43" s="6" t="n">
        <v>30.6999999999997</v>
      </c>
      <c r="B43" s="6" t="n">
        <v>36.8666666666663</v>
      </c>
      <c r="C43" s="7" t="n">
        <v>26.3833333333333</v>
      </c>
    </row>
    <row r="44" customFormat="false" ht="13.5" hidden="false" customHeight="true" outlineLevel="0" collapsed="false">
      <c r="A44" s="6" t="n">
        <v>31.733333333333</v>
      </c>
      <c r="B44" s="6" t="n">
        <v>37.6833333333331</v>
      </c>
      <c r="C44" s="7" t="n">
        <v>17.2766666666667</v>
      </c>
    </row>
    <row r="45" customFormat="false" ht="13.5" hidden="false" customHeight="true" outlineLevel="0" collapsed="false">
      <c r="A45" s="4" t="n">
        <v>30.2999999999999</v>
      </c>
      <c r="B45" s="4" t="n">
        <v>37.7166666666664</v>
      </c>
      <c r="C45" s="7" t="n">
        <v>20.4166666666667</v>
      </c>
    </row>
    <row r="46" customFormat="false" ht="13.5" hidden="false" customHeight="true" outlineLevel="0" collapsed="false">
      <c r="A46" s="6" t="n">
        <v>29.9166666666663</v>
      </c>
      <c r="B46" s="6" t="n">
        <v>36.7499999999997</v>
      </c>
      <c r="C46" s="7" t="n">
        <v>19.3866666666667</v>
      </c>
    </row>
    <row r="47" customFormat="false" ht="13.5" hidden="false" customHeight="true" outlineLevel="0" collapsed="false">
      <c r="A47" s="6" t="n">
        <v>29.1166666666666</v>
      </c>
      <c r="B47" s="6" t="n">
        <v>36.6166666666664</v>
      </c>
      <c r="C47" s="7" t="n">
        <v>25.9366666666667</v>
      </c>
    </row>
    <row r="48" customFormat="false" ht="13.5" hidden="false" customHeight="true" outlineLevel="0" collapsed="false">
      <c r="A48" s="6" t="n">
        <v>30.1499999999999</v>
      </c>
      <c r="B48" s="6" t="n">
        <v>36.2999999999999</v>
      </c>
      <c r="C48" s="7" t="n">
        <v>25.8766666666667</v>
      </c>
    </row>
    <row r="49" customFormat="false" ht="13.5" hidden="false" customHeight="true" outlineLevel="0" collapsed="false">
      <c r="A49" s="6" t="n">
        <v>36.4833333333331</v>
      </c>
      <c r="B49" s="6" t="n">
        <v>38.0166666666667</v>
      </c>
      <c r="C49" s="7" t="n">
        <v>15.6366666666667</v>
      </c>
    </row>
    <row r="50" customFormat="false" ht="13.5" hidden="false" customHeight="true" outlineLevel="0" collapsed="false">
      <c r="A50" s="6" t="n">
        <v>30.5499999999998</v>
      </c>
      <c r="B50" s="6" t="n">
        <v>37.7499999999997</v>
      </c>
      <c r="C50" s="7" t="n">
        <v>18.86</v>
      </c>
    </row>
    <row r="51" customFormat="false" ht="13.5" hidden="false" customHeight="true" outlineLevel="0" collapsed="false">
      <c r="A51" s="6" t="n">
        <v>36.6333333333331</v>
      </c>
      <c r="B51" s="6" t="n">
        <v>37.0166666666667</v>
      </c>
      <c r="C51" s="7" t="n">
        <v>24.1866666666667</v>
      </c>
    </row>
    <row r="52" customFormat="false" ht="13.5" hidden="false" customHeight="true" outlineLevel="0" collapsed="false">
      <c r="A52" s="6" t="n">
        <v>36.1666666666666</v>
      </c>
      <c r="B52" s="6" t="n">
        <v>36.5833333333331</v>
      </c>
      <c r="C52" s="7" t="n">
        <v>27.1566666666667</v>
      </c>
    </row>
    <row r="53" customFormat="false" ht="13.5" hidden="false" customHeight="true" outlineLevel="0" collapsed="false">
      <c r="A53" s="6" t="n">
        <v>36.933333333333</v>
      </c>
      <c r="B53" s="6" t="n">
        <v>37.5999999999998</v>
      </c>
      <c r="C53" s="7" t="n">
        <v>24.7233333333333</v>
      </c>
    </row>
    <row r="54" customFormat="false" ht="13.5" hidden="false" customHeight="true" outlineLevel="0" collapsed="false">
      <c r="A54" s="6" t="n">
        <v>31.4333333333332</v>
      </c>
      <c r="B54" s="6" t="n">
        <v>36.783333333333</v>
      </c>
      <c r="C54" s="7" t="n">
        <v>26.1333333333333</v>
      </c>
    </row>
    <row r="55" customFormat="false" ht="13.5" hidden="false" customHeight="true" outlineLevel="0" collapsed="false">
      <c r="A55" s="6" t="n">
        <v>34.6333333333331</v>
      </c>
      <c r="B55" s="6" t="n">
        <v>36.7999999999997</v>
      </c>
      <c r="C55" s="7" t="n">
        <v>26.7133333333333</v>
      </c>
    </row>
    <row r="56" customFormat="false" ht="13.5" hidden="false" customHeight="true" outlineLevel="0" collapsed="false">
      <c r="A56" s="6" t="n">
        <v>36.2499999999999</v>
      </c>
      <c r="B56" s="6" t="n">
        <v>37.1</v>
      </c>
      <c r="C56" s="7" t="n">
        <v>24.7666666666667</v>
      </c>
    </row>
    <row r="57" customFormat="false" ht="13.5" hidden="false" customHeight="true" outlineLevel="0" collapsed="false">
      <c r="A57" s="8" t="n">
        <v>33.933333333333</v>
      </c>
      <c r="B57" s="8" t="n">
        <v>36.3833333333332</v>
      </c>
      <c r="C57" s="9" t="n">
        <v>26.9533333333333</v>
      </c>
    </row>
    <row r="58" customFormat="false" ht="13.5" hidden="false" customHeight="true" outlineLevel="0" collapsed="false">
      <c r="A58" s="4" t="n">
        <v>34.05</v>
      </c>
      <c r="B58" s="4" t="n">
        <v>38.3833333333332</v>
      </c>
      <c r="C58" s="10" t="n">
        <v>19.18</v>
      </c>
    </row>
    <row r="59" customFormat="false" ht="13.5" hidden="false" customHeight="true" outlineLevel="0" collapsed="false">
      <c r="A59" s="6" t="n">
        <v>31.4166666666665</v>
      </c>
      <c r="B59" s="6" t="n">
        <v>38.3499999999999</v>
      </c>
      <c r="C59" s="7" t="n">
        <v>18.8366666666667</v>
      </c>
    </row>
    <row r="60" customFormat="false" ht="13.5" hidden="false" customHeight="true" outlineLevel="0" collapsed="false">
      <c r="A60" s="6" t="n">
        <v>32.883333333333</v>
      </c>
      <c r="B60" s="6" t="n">
        <v>39.9499999999996</v>
      </c>
      <c r="C60" s="7" t="n">
        <v>19.09</v>
      </c>
    </row>
    <row r="61" customFormat="false" ht="13.5" hidden="false" customHeight="true" outlineLevel="0" collapsed="false">
      <c r="A61" s="6" t="n">
        <v>32.9499999999996</v>
      </c>
      <c r="B61" s="6" t="n">
        <v>38.6499999999997</v>
      </c>
      <c r="C61" s="7" t="n">
        <v>18.8633333333333</v>
      </c>
    </row>
    <row r="62" customFormat="false" ht="13.5" hidden="false" customHeight="true" outlineLevel="0" collapsed="false">
      <c r="A62" s="6" t="n">
        <v>33.6166666666664</v>
      </c>
      <c r="B62" s="6" t="n">
        <v>40.6166666666664</v>
      </c>
      <c r="C62" s="10" t="n">
        <v>17.5233333333333</v>
      </c>
    </row>
    <row r="63" customFormat="false" ht="13.5" hidden="false" customHeight="true" outlineLevel="0" collapsed="false">
      <c r="A63" s="6" t="n">
        <v>30.5166666666665</v>
      </c>
      <c r="B63" s="6" t="n">
        <v>39.8166666666663</v>
      </c>
      <c r="C63" s="7" t="n">
        <v>18.58</v>
      </c>
    </row>
    <row r="64" customFormat="false" ht="13.5" hidden="false" customHeight="true" outlineLevel="0" collapsed="false">
      <c r="A64" s="6" t="n">
        <v>36.0666666666666</v>
      </c>
      <c r="B64" s="6" t="n">
        <v>39.1833333333333</v>
      </c>
      <c r="C64" s="7" t="n">
        <v>15.5</v>
      </c>
    </row>
    <row r="65" customFormat="false" ht="13.5" hidden="false" customHeight="true" outlineLevel="0" collapsed="false">
      <c r="A65" s="6" t="n">
        <v>37.3833333333332</v>
      </c>
      <c r="B65" s="6" t="n">
        <v>39.2333333333332</v>
      </c>
      <c r="C65" s="7" t="n">
        <v>13.1266666666667</v>
      </c>
    </row>
    <row r="66" customFormat="false" ht="13.5" hidden="false" customHeight="true" outlineLevel="0" collapsed="false">
      <c r="A66" s="6" t="n">
        <v>33.2166666666666</v>
      </c>
      <c r="B66" s="6" t="n">
        <v>37.1999999999999</v>
      </c>
      <c r="C66" s="7" t="n">
        <v>18.7433333333333</v>
      </c>
    </row>
    <row r="67" customFormat="false" ht="13.5" hidden="false" customHeight="true" outlineLevel="0" collapsed="false">
      <c r="A67" s="6" t="n">
        <v>33.5333333333331</v>
      </c>
      <c r="B67" s="6" t="n">
        <v>37.7166666666664</v>
      </c>
      <c r="C67" s="7" t="n">
        <v>17.4</v>
      </c>
    </row>
    <row r="68" customFormat="false" ht="13.5" hidden="false" customHeight="true" outlineLevel="0" collapsed="false">
      <c r="A68" s="6" t="n">
        <v>35.4833333333331</v>
      </c>
      <c r="B68" s="6" t="n">
        <v>38.7166666666664</v>
      </c>
      <c r="C68" s="7" t="n">
        <v>16.71</v>
      </c>
    </row>
    <row r="69" customFormat="false" ht="13.5" hidden="false" customHeight="true" outlineLevel="0" collapsed="false">
      <c r="A69" s="6" t="n">
        <v>33.5166666666665</v>
      </c>
      <c r="B69" s="6" t="n">
        <v>39.8499999999997</v>
      </c>
      <c r="C69" s="7" t="n">
        <v>18.9933333333333</v>
      </c>
    </row>
    <row r="70" customFormat="false" ht="13.5" hidden="false" customHeight="true" outlineLevel="0" collapsed="false">
      <c r="A70" s="6" t="n">
        <v>34.1666666666666</v>
      </c>
      <c r="B70" s="6" t="n">
        <v>39.15</v>
      </c>
      <c r="C70" s="7" t="n">
        <v>18.3533333333333</v>
      </c>
    </row>
    <row r="71" customFormat="false" ht="13.5" hidden="false" customHeight="true" outlineLevel="0" collapsed="false">
      <c r="A71" s="6" t="n">
        <v>32.5499999999998</v>
      </c>
      <c r="B71" s="6" t="n">
        <v>37.9833333333329</v>
      </c>
      <c r="C71" s="7" t="n">
        <v>19.09</v>
      </c>
    </row>
    <row r="72" customFormat="false" ht="13.5" hidden="false" customHeight="true" outlineLevel="0" collapsed="false">
      <c r="A72" s="6" t="n">
        <v>34.6999999999997</v>
      </c>
      <c r="B72" s="6" t="n">
        <v>38.6166666666664</v>
      </c>
      <c r="C72" s="7" t="n">
        <v>17.0533333333333</v>
      </c>
    </row>
    <row r="73" customFormat="false" ht="13.5" hidden="false" customHeight="true" outlineLevel="0" collapsed="false">
      <c r="A73" s="6" t="n">
        <v>34.6833333333331</v>
      </c>
      <c r="B73" s="6" t="n">
        <v>37.9666666666663</v>
      </c>
      <c r="C73" s="7" t="n">
        <v>17.8066666666667</v>
      </c>
    </row>
    <row r="74" customFormat="false" ht="13.5" hidden="false" customHeight="true" outlineLevel="0" collapsed="false">
      <c r="A74" s="6" t="n">
        <v>32.15</v>
      </c>
      <c r="B74" s="6" t="n">
        <v>39.5833333333331</v>
      </c>
      <c r="C74" s="7" t="n">
        <v>19.0066666666667</v>
      </c>
    </row>
    <row r="75" customFormat="false" ht="13.5" hidden="false" customHeight="true" outlineLevel="0" collapsed="false">
      <c r="A75" s="6" t="n">
        <v>37</v>
      </c>
      <c r="B75" s="6" t="n">
        <v>39.74</v>
      </c>
      <c r="C75" s="7" t="n">
        <v>15.32</v>
      </c>
    </row>
    <row r="76" customFormat="false" ht="13.5" hidden="false" customHeight="true" outlineLevel="0" collapsed="false">
      <c r="A76" s="6" t="n">
        <v>31.54</v>
      </c>
      <c r="B76" s="6" t="n">
        <v>39.45</v>
      </c>
      <c r="C76" s="7" t="n">
        <v>18.6033333333333</v>
      </c>
    </row>
    <row r="77" customFormat="false" ht="13.5" hidden="false" customHeight="true" outlineLevel="0" collapsed="false">
      <c r="A77" s="6" t="n">
        <v>34.4833333333331</v>
      </c>
      <c r="B77" s="6" t="n">
        <v>37.5333333333331</v>
      </c>
      <c r="C77" s="7" t="n">
        <v>16.4866666666667</v>
      </c>
    </row>
    <row r="78" customFormat="false" ht="13.5" hidden="false" customHeight="true" outlineLevel="0" collapsed="false">
      <c r="A78" s="8" t="n">
        <v>34.7999999999997</v>
      </c>
      <c r="B78" s="8" t="n">
        <v>39.8166666666663</v>
      </c>
      <c r="C78" s="9" t="n">
        <v>15.2866666666667</v>
      </c>
    </row>
    <row r="79" customFormat="false" ht="13.5" hidden="false" customHeight="true" outlineLevel="0" collapsed="false">
      <c r="A79" s="4" t="n">
        <v>31.1666</v>
      </c>
      <c r="B79" s="4" t="n">
        <v>41.0833</v>
      </c>
      <c r="C79" s="10" t="n">
        <v>19.3633333333333</v>
      </c>
    </row>
    <row r="80" customFormat="false" ht="13.5" hidden="false" customHeight="true" outlineLevel="0" collapsed="false">
      <c r="A80" s="6" t="n">
        <v>32.3833333333332</v>
      </c>
      <c r="B80" s="6" t="n">
        <v>41.7499999999997</v>
      </c>
      <c r="C80" s="7" t="n">
        <v>20.4066666666667</v>
      </c>
    </row>
    <row r="81" customFormat="false" ht="13.5" hidden="false" customHeight="true" outlineLevel="0" collapsed="false">
      <c r="A81" s="6" t="n">
        <v>35.8499999999997</v>
      </c>
      <c r="B81" s="6" t="n">
        <v>40.6499999999997</v>
      </c>
      <c r="C81" s="7" t="n">
        <v>19.9966666666667</v>
      </c>
    </row>
    <row r="82" customFormat="false" ht="13.5" hidden="false" customHeight="true" outlineLevel="0" collapsed="false">
      <c r="A82" s="6" t="n">
        <v>41.8166666666663</v>
      </c>
      <c r="B82" s="6" t="n">
        <v>41.1833333333333</v>
      </c>
      <c r="C82" s="7" t="n">
        <v>16.7933333333333</v>
      </c>
    </row>
    <row r="83" customFormat="false" ht="13.5" hidden="false" customHeight="true" outlineLevel="0" collapsed="false">
      <c r="A83" s="6" t="n">
        <v>32.3333333333332</v>
      </c>
      <c r="B83" s="6" t="n">
        <v>41.6333333333331</v>
      </c>
      <c r="C83" s="7" t="n">
        <v>18.25</v>
      </c>
    </row>
    <row r="84" customFormat="false" ht="13.5" hidden="false" customHeight="true" outlineLevel="0" collapsed="false">
      <c r="A84" s="6" t="n">
        <v>40.2333333333332</v>
      </c>
      <c r="B84" s="6" t="n">
        <v>40.2499999999999</v>
      </c>
      <c r="C84" s="7" t="n">
        <v>13.3666666666667</v>
      </c>
    </row>
    <row r="85" customFormat="false" ht="13.5" hidden="false" customHeight="true" outlineLevel="0" collapsed="false">
      <c r="A85" s="6" t="n">
        <v>31.5999999999998</v>
      </c>
      <c r="B85" s="6" t="n">
        <v>40.733333333333</v>
      </c>
      <c r="C85" s="7" t="n">
        <v>15.3533333333333</v>
      </c>
    </row>
    <row r="86" customFormat="false" ht="13.5" hidden="false" customHeight="true" outlineLevel="0" collapsed="false">
      <c r="A86" s="6" t="n">
        <v>34.9666666666663</v>
      </c>
      <c r="B86" s="6" t="n">
        <v>40.5499999999998</v>
      </c>
      <c r="C86" s="7" t="n">
        <v>16.6733333333333</v>
      </c>
    </row>
    <row r="87" customFormat="false" ht="13.5" hidden="false" customHeight="true" outlineLevel="0" collapsed="false">
      <c r="A87" s="6" t="n">
        <v>31.1666666666666</v>
      </c>
      <c r="B87" s="6" t="n">
        <v>40.833333333333</v>
      </c>
      <c r="C87" s="7" t="n">
        <v>19.03</v>
      </c>
    </row>
    <row r="88" customFormat="false" ht="13.5" hidden="false" customHeight="true" outlineLevel="0" collapsed="false">
      <c r="A88" s="6" t="n">
        <v>38.3833333333332</v>
      </c>
      <c r="B88" s="6" t="n">
        <v>40.9166666666663</v>
      </c>
      <c r="C88" s="7" t="n">
        <v>21.1566666666667</v>
      </c>
    </row>
    <row r="89" customFormat="false" ht="13.5" hidden="false" customHeight="true" outlineLevel="0" collapsed="false">
      <c r="A89" s="6" t="n">
        <v>39.4666666666665</v>
      </c>
      <c r="B89" s="6" t="n">
        <v>40.4666666666665</v>
      </c>
      <c r="C89" s="7" t="n">
        <v>15.22</v>
      </c>
    </row>
    <row r="90" customFormat="false" ht="13.5" hidden="false" customHeight="true" outlineLevel="0" collapsed="false">
      <c r="A90" s="6" t="n">
        <v>41.4166666666665</v>
      </c>
      <c r="B90" s="6" t="n">
        <v>41.3999999999998</v>
      </c>
      <c r="C90" s="7" t="n">
        <v>20.0366666666667</v>
      </c>
    </row>
    <row r="91" customFormat="false" ht="13.5" hidden="false" customHeight="true" outlineLevel="0" collapsed="false">
      <c r="A91" s="6" t="n">
        <v>33.783333333333</v>
      </c>
      <c r="B91" s="6" t="n">
        <v>41.9833333333329</v>
      </c>
      <c r="C91" s="7" t="n">
        <v>18.9466666666667</v>
      </c>
    </row>
    <row r="92" customFormat="false" ht="13.5" hidden="false" customHeight="true" outlineLevel="0" collapsed="false">
      <c r="A92" s="6" t="n">
        <v>33.783333333333</v>
      </c>
      <c r="B92" s="6" t="n">
        <v>41.3666666666665</v>
      </c>
      <c r="C92" s="7" t="n">
        <v>15.06</v>
      </c>
    </row>
    <row r="93" customFormat="false" ht="13.5" hidden="false" customHeight="true" outlineLevel="0" collapsed="false">
      <c r="A93" s="6" t="n">
        <v>37.8999999999996</v>
      </c>
      <c r="B93" s="6" t="n">
        <v>40.9833333333329</v>
      </c>
      <c r="C93" s="7" t="n">
        <v>20.88</v>
      </c>
    </row>
    <row r="94" customFormat="false" ht="13.5" hidden="false" customHeight="true" outlineLevel="0" collapsed="false">
      <c r="A94" s="6" t="n">
        <v>40.4999999999998</v>
      </c>
      <c r="B94" s="6" t="n">
        <v>41.0333333333333</v>
      </c>
      <c r="C94" s="7" t="n">
        <v>20.93</v>
      </c>
    </row>
    <row r="95" customFormat="false" ht="13.5" hidden="false" customHeight="true" outlineLevel="0" collapsed="false">
      <c r="A95" s="6" t="n">
        <v>36.2499999999999</v>
      </c>
      <c r="B95" s="6" t="n">
        <v>41.3499999999999</v>
      </c>
      <c r="C95" s="7" t="n">
        <v>21.2366666666667</v>
      </c>
    </row>
    <row r="96" customFormat="false" ht="13.5" hidden="false" customHeight="true" outlineLevel="0" collapsed="false">
      <c r="A96" s="6" t="n">
        <v>35.1666666666666</v>
      </c>
      <c r="B96" s="6" t="n">
        <v>42.0333333333333</v>
      </c>
      <c r="C96" s="7" t="n">
        <v>19.7233333333333</v>
      </c>
    </row>
    <row r="97" customFormat="false" ht="13.5" hidden="false" customHeight="true" outlineLevel="0" collapsed="false">
      <c r="A97" s="6" t="n">
        <v>38.4166666666665</v>
      </c>
      <c r="B97" s="6" t="n">
        <v>40.2833333333332</v>
      </c>
      <c r="C97" s="7" t="n">
        <v>14.7133333333333</v>
      </c>
    </row>
    <row r="98" customFormat="false" ht="13.5" hidden="false" customHeight="true" outlineLevel="0" collapsed="false">
      <c r="A98" s="6" t="n">
        <v>36.5666666666664</v>
      </c>
      <c r="B98" s="6" t="n">
        <v>40.2999999999999</v>
      </c>
      <c r="C98" s="7" t="n">
        <v>18.38</v>
      </c>
    </row>
    <row r="99" customFormat="false" ht="13.5" hidden="false" customHeight="true" outlineLevel="0" collapsed="false">
      <c r="A99" s="6" t="n">
        <v>39.7499999999997</v>
      </c>
      <c r="B99" s="6" t="n">
        <v>40.9833333333329</v>
      </c>
      <c r="C99" s="7" t="n">
        <v>20.99</v>
      </c>
    </row>
    <row r="100" customFormat="false" ht="13.5" hidden="false" customHeight="true" outlineLevel="0" collapsed="false">
      <c r="A100" s="6" t="n">
        <v>37.2833333333332</v>
      </c>
      <c r="B100" s="6" t="n">
        <v>41.1333333333333</v>
      </c>
      <c r="C100" s="7" t="n">
        <v>20.67</v>
      </c>
    </row>
    <row r="101" customFormat="false" ht="13.5" hidden="false" customHeight="true" outlineLevel="0" collapsed="false">
      <c r="A101" s="8" t="n">
        <v>31.7999999999997</v>
      </c>
      <c r="B101" s="8" t="n">
        <v>41.4499999999998</v>
      </c>
      <c r="C101" s="9" t="n">
        <v>19.6833333333333</v>
      </c>
    </row>
    <row r="102" customFormat="false" ht="13.5" hidden="false" customHeight="true" outlineLevel="0" collapsed="false">
      <c r="A102" s="4" t="n">
        <v>43.05</v>
      </c>
      <c r="B102" s="4" t="n">
        <v>39.7333</v>
      </c>
      <c r="C102" s="10" t="n">
        <v>15.2466666666667</v>
      </c>
    </row>
    <row r="103" customFormat="false" ht="13.5" hidden="false" customHeight="true" outlineLevel="0" collapsed="false">
      <c r="A103" s="6" t="n">
        <v>38.4999999999998</v>
      </c>
      <c r="B103" s="6" t="n">
        <v>39.05</v>
      </c>
      <c r="C103" s="7" t="n">
        <v>19.61</v>
      </c>
    </row>
    <row r="104" customFormat="false" ht="13.5" hidden="false" customHeight="true" outlineLevel="0" collapsed="false">
      <c r="A104" s="6" t="n">
        <v>42.7166666666664</v>
      </c>
      <c r="B104" s="6" t="n">
        <v>41.1166666666666</v>
      </c>
      <c r="C104" s="7" t="n">
        <v>10.35</v>
      </c>
    </row>
    <row r="105" customFormat="false" ht="13.5" hidden="false" customHeight="true" outlineLevel="0" collapsed="false">
      <c r="A105" s="6" t="n">
        <v>40.4999999999998</v>
      </c>
      <c r="B105" s="6" t="n">
        <v>38.8666666666663</v>
      </c>
      <c r="C105" s="7" t="n">
        <v>19.8466666666667</v>
      </c>
    </row>
    <row r="106" customFormat="false" ht="13.5" hidden="false" customHeight="true" outlineLevel="0" collapsed="false">
      <c r="A106" s="6" t="n">
        <v>42.1</v>
      </c>
      <c r="B106" s="6" t="n">
        <v>38.3666666666665</v>
      </c>
      <c r="C106" s="7" t="n">
        <v>16.02</v>
      </c>
    </row>
    <row r="107" customFormat="false" ht="13.5" hidden="false" customHeight="true" outlineLevel="0" collapsed="false">
      <c r="A107" s="6" t="n">
        <v>39.2499999999999</v>
      </c>
      <c r="B107" s="6" t="n">
        <v>38.6499999999997</v>
      </c>
      <c r="C107" s="7" t="n">
        <v>20.76</v>
      </c>
    </row>
    <row r="108" customFormat="false" ht="13.5" hidden="false" customHeight="true" outlineLevel="0" collapsed="false">
      <c r="A108" s="6" t="n">
        <v>39.5166666666665</v>
      </c>
      <c r="B108" s="6" t="n">
        <v>39.6999999999997</v>
      </c>
      <c r="C108" s="7" t="n">
        <v>17.6066666666667</v>
      </c>
    </row>
    <row r="109" customFormat="false" ht="13.5" hidden="false" customHeight="true" outlineLevel="0" collapsed="false">
      <c r="A109" s="6" t="n">
        <v>41.1666666666666</v>
      </c>
      <c r="B109" s="6" t="n">
        <v>39.9499999999996</v>
      </c>
      <c r="C109" s="7" t="n">
        <v>13.03</v>
      </c>
    </row>
    <row r="110" customFormat="false" ht="13.5" hidden="false" customHeight="true" outlineLevel="0" collapsed="false">
      <c r="A110" s="6" t="n">
        <v>43.733333333333</v>
      </c>
      <c r="B110" s="6" t="n">
        <v>37.5666666666664</v>
      </c>
      <c r="C110" s="7" t="n">
        <v>20.0466666666667</v>
      </c>
    </row>
    <row r="111" customFormat="false" ht="13.5" hidden="false" customHeight="true" outlineLevel="0" collapsed="false">
      <c r="A111" s="6" t="n">
        <v>41.6999999999997</v>
      </c>
      <c r="B111" s="6" t="n">
        <v>39.3666666666665</v>
      </c>
      <c r="C111" s="7" t="n">
        <v>14.8433333333333</v>
      </c>
    </row>
    <row r="112" customFormat="false" ht="13.5" hidden="false" customHeight="true" outlineLevel="0" collapsed="false">
      <c r="A112" s="6" t="n">
        <v>44.05</v>
      </c>
      <c r="B112" s="6" t="n">
        <v>39.9166666666663</v>
      </c>
      <c r="C112" s="7" t="n">
        <v>20.2633333333333</v>
      </c>
    </row>
    <row r="113" customFormat="false" ht="13.5" hidden="false" customHeight="true" outlineLevel="0" collapsed="false">
      <c r="A113" s="6" t="n">
        <v>43.1</v>
      </c>
      <c r="B113" s="6" t="n">
        <v>40.5666666666664</v>
      </c>
      <c r="C113" s="7" t="n">
        <v>12.2166666666667</v>
      </c>
    </row>
    <row r="114" customFormat="false" ht="13.5" hidden="false" customHeight="true" outlineLevel="0" collapsed="false">
      <c r="A114" s="6" t="n">
        <v>38.2166666666666</v>
      </c>
      <c r="B114" s="6" t="n">
        <v>38.3499999999999</v>
      </c>
      <c r="C114" s="7" t="n">
        <v>21.7966666666667</v>
      </c>
    </row>
    <row r="115" customFormat="false" ht="13.5" hidden="false" customHeight="true" outlineLevel="0" collapsed="false">
      <c r="A115" s="6" t="n">
        <v>41.4833333333331</v>
      </c>
      <c r="B115" s="6" t="n">
        <v>38.6833333333331</v>
      </c>
      <c r="C115" s="7" t="n">
        <v>19.3066666666667</v>
      </c>
    </row>
    <row r="116" customFormat="false" ht="13.5" hidden="false" customHeight="true" outlineLevel="0" collapsed="false">
      <c r="A116" s="6" t="n">
        <v>42.5666666666664</v>
      </c>
      <c r="B116" s="6" t="n">
        <v>40.3333333333332</v>
      </c>
      <c r="C116" s="7" t="n">
        <v>11.4166666666667</v>
      </c>
    </row>
    <row r="117" customFormat="false" ht="13.5" hidden="false" customHeight="true" outlineLevel="0" collapsed="false">
      <c r="A117" s="6" t="n">
        <v>41.5499999999998</v>
      </c>
      <c r="B117" s="6" t="n">
        <v>40.2999999999999</v>
      </c>
      <c r="C117" s="7" t="n">
        <v>14.0833333333333</v>
      </c>
    </row>
    <row r="118" customFormat="false" ht="13.5" hidden="false" customHeight="true" outlineLevel="0" collapsed="false">
      <c r="A118" s="6" t="n">
        <v>39.5499999999998</v>
      </c>
      <c r="B118" s="6" t="n">
        <v>39.1166666666666</v>
      </c>
      <c r="C118" s="7" t="n">
        <v>19.49</v>
      </c>
    </row>
    <row r="119" customFormat="false" ht="13.5" hidden="false" customHeight="true" outlineLevel="0" collapsed="false">
      <c r="A119" s="6" t="n">
        <v>43.3499999999999</v>
      </c>
      <c r="B119" s="6" t="n">
        <v>38.4666666666665</v>
      </c>
      <c r="C119" s="7" t="n">
        <v>17.4266666666667</v>
      </c>
    </row>
    <row r="120" customFormat="false" ht="13.5" hidden="false" customHeight="true" outlineLevel="0" collapsed="false">
      <c r="A120" s="8" t="n">
        <v>44.2833333333332</v>
      </c>
      <c r="B120" s="8" t="n">
        <v>37.5666666666664</v>
      </c>
      <c r="C120" s="9" t="n">
        <v>16.8033333333333</v>
      </c>
    </row>
    <row r="121" customFormat="false" ht="13.5" hidden="false" customHeight="true" outlineLevel="0" collapsed="false">
      <c r="A121" s="4" t="n">
        <v>38.2833</v>
      </c>
      <c r="B121" s="4" t="n">
        <v>37.75</v>
      </c>
      <c r="C121" s="10" t="n">
        <v>25.1166666666667</v>
      </c>
    </row>
    <row r="122" customFormat="false" ht="13.5" hidden="false" customHeight="true" outlineLevel="0" collapsed="false">
      <c r="A122" s="6" t="n">
        <v>41.1166666666666</v>
      </c>
      <c r="B122" s="6" t="n">
        <v>37.5833333333331</v>
      </c>
      <c r="C122" s="7" t="n">
        <v>23.81</v>
      </c>
    </row>
    <row r="123" customFormat="false" ht="13.5" hidden="false" customHeight="true" outlineLevel="0" collapsed="false">
      <c r="A123" s="6" t="n">
        <v>40.0166666666667</v>
      </c>
      <c r="B123" s="6" t="n">
        <v>36.833333333333</v>
      </c>
      <c r="C123" s="7" t="n">
        <v>25.3766666666667</v>
      </c>
    </row>
    <row r="124" customFormat="false" ht="13.5" hidden="false" customHeight="true" outlineLevel="0" collapsed="false">
      <c r="A124" s="6" t="n">
        <v>42.1833333333333</v>
      </c>
      <c r="B124" s="6" t="n">
        <v>37.3166666666665</v>
      </c>
      <c r="C124" s="7" t="n">
        <v>28.49</v>
      </c>
    </row>
    <row r="125" customFormat="false" ht="13.5" hidden="false" customHeight="true" outlineLevel="0" collapsed="false">
      <c r="A125" s="6" t="n">
        <v>40.1999999999999</v>
      </c>
      <c r="B125" s="6" t="n">
        <v>37.8999999999996</v>
      </c>
      <c r="C125" s="7" t="n">
        <v>24.7333333333333</v>
      </c>
    </row>
    <row r="126" customFormat="false" ht="13.5" hidden="false" customHeight="true" outlineLevel="0" collapsed="false">
      <c r="A126" s="6" t="n">
        <v>37.3499999999999</v>
      </c>
      <c r="B126" s="6" t="n">
        <v>37.05</v>
      </c>
      <c r="C126" s="7" t="n">
        <v>23.5133333333333</v>
      </c>
    </row>
    <row r="127" customFormat="false" ht="13.5" hidden="false" customHeight="true" outlineLevel="0" collapsed="false">
      <c r="A127" s="6" t="n">
        <v>37.1</v>
      </c>
      <c r="B127" s="6" t="n">
        <v>36.6999999999997</v>
      </c>
      <c r="C127" s="7" t="n">
        <v>24.4933333333333</v>
      </c>
    </row>
    <row r="128" customFormat="false" ht="13.5" hidden="false" customHeight="true" outlineLevel="0" collapsed="false">
      <c r="A128" s="6" t="n">
        <v>40.733333333333</v>
      </c>
      <c r="B128" s="6" t="n">
        <v>37.2999999999999</v>
      </c>
      <c r="C128" s="7" t="n">
        <v>24.21</v>
      </c>
    </row>
    <row r="129" customFormat="false" ht="13.5" hidden="false" customHeight="true" outlineLevel="0" collapsed="false">
      <c r="A129" s="6" t="n">
        <v>41.9499999999996</v>
      </c>
      <c r="B129" s="6" t="n">
        <v>37.9166666666663</v>
      </c>
      <c r="C129" s="7" t="n">
        <v>24.87</v>
      </c>
    </row>
    <row r="130" customFormat="false" ht="13.5" hidden="false" customHeight="true" outlineLevel="0" collapsed="false">
      <c r="A130" s="6" t="n">
        <v>39.3166666666665</v>
      </c>
      <c r="B130" s="6" t="n">
        <v>37.7499999999997</v>
      </c>
      <c r="C130" s="7" t="n">
        <v>23.8933333333333</v>
      </c>
    </row>
    <row r="131" customFormat="false" ht="13.5" hidden="false" customHeight="true" outlineLevel="0" collapsed="false">
      <c r="A131" s="8" t="n">
        <v>38.783333333333</v>
      </c>
      <c r="B131" s="8" t="n">
        <v>37.15</v>
      </c>
      <c r="C131" s="9" t="n">
        <v>26.4433333333333</v>
      </c>
    </row>
    <row r="132" customFormat="false" ht="13.5" hidden="false" customHeight="true" outlineLevel="0" collapsed="false">
      <c r="A132" s="3" t="n">
        <v>25.18</v>
      </c>
      <c r="B132" s="3" t="n">
        <v>35.33</v>
      </c>
      <c r="C132" s="2" t="n">
        <v>24.7</v>
      </c>
    </row>
    <row r="133" customFormat="false" ht="13.5" hidden="false" customHeight="true" outlineLevel="0" collapsed="false">
      <c r="A133" s="3" t="n">
        <v>24.12</v>
      </c>
      <c r="B133" s="3" t="n">
        <v>35.48</v>
      </c>
      <c r="C133" s="2" t="n">
        <v>24</v>
      </c>
    </row>
    <row r="134" customFormat="false" ht="13.5" hidden="false" customHeight="true" outlineLevel="0" collapsed="false">
      <c r="A134" s="3" t="n">
        <v>23.73</v>
      </c>
      <c r="B134" s="3" t="n">
        <v>37.73</v>
      </c>
      <c r="C134" s="2" t="n">
        <v>24.8</v>
      </c>
    </row>
    <row r="135" customFormat="false" ht="13.5" hidden="false" customHeight="true" outlineLevel="0" collapsed="false">
      <c r="A135" s="3" t="n">
        <v>22.02</v>
      </c>
      <c r="B135" s="3" t="n">
        <v>37.07</v>
      </c>
      <c r="C135" s="2" t="n">
        <v>23</v>
      </c>
    </row>
    <row r="136" customFormat="false" ht="13.5" hidden="false" customHeight="true" outlineLevel="0" collapsed="false">
      <c r="A136" s="3" t="n">
        <v>20.9</v>
      </c>
      <c r="B136" s="3" t="n">
        <v>37.78</v>
      </c>
      <c r="C136" s="2" t="n">
        <v>23.8</v>
      </c>
    </row>
    <row r="137" customFormat="false" ht="13.5" hidden="false" customHeight="true" outlineLevel="0" collapsed="false">
      <c r="A137" s="3" t="n">
        <v>22.42</v>
      </c>
      <c r="B137" s="3" t="n">
        <v>39.63</v>
      </c>
      <c r="C137" s="2" t="n">
        <v>21.9</v>
      </c>
    </row>
    <row r="138" customFormat="false" ht="13.5" hidden="false" customHeight="true" outlineLevel="0" collapsed="false">
      <c r="A138" s="3" t="n">
        <v>22.97</v>
      </c>
      <c r="B138" s="3" t="n">
        <v>40.52</v>
      </c>
      <c r="C138" s="2" t="n">
        <v>22</v>
      </c>
    </row>
    <row r="139" customFormat="false" ht="13.5" hidden="false" customHeight="true" outlineLevel="0" collapsed="false">
      <c r="A139" s="3" t="n">
        <v>33.62</v>
      </c>
      <c r="B139" s="3" t="n">
        <v>34.87</v>
      </c>
      <c r="C139" s="2" t="n">
        <v>26.3</v>
      </c>
    </row>
    <row r="140" customFormat="false" ht="13.5" hidden="false" customHeight="true" outlineLevel="0" collapsed="false">
      <c r="A140" s="3" t="n">
        <v>27.22</v>
      </c>
      <c r="B140" s="3" t="n">
        <v>31.32</v>
      </c>
      <c r="C140" s="2" t="n">
        <v>26.3</v>
      </c>
    </row>
    <row r="141" customFormat="false" ht="13.5" hidden="false" customHeight="true" outlineLevel="0" collapsed="false">
      <c r="A141" s="3" t="n">
        <v>29.93</v>
      </c>
      <c r="B141" s="3" t="n">
        <v>31.17</v>
      </c>
      <c r="C141" s="2" t="n">
        <v>26.3</v>
      </c>
    </row>
    <row r="142" customFormat="false" ht="13.5" hidden="false" customHeight="true" outlineLevel="0" collapsed="false">
      <c r="A142" s="3" t="n">
        <v>25.48</v>
      </c>
      <c r="B142" s="3" t="n">
        <v>29.2</v>
      </c>
      <c r="C142" s="2" t="n">
        <v>28.5</v>
      </c>
    </row>
    <row r="143" customFormat="false" ht="13.5" hidden="false" customHeight="true" outlineLevel="0" collapsed="false">
      <c r="A143" s="3" t="n">
        <v>28.9</v>
      </c>
      <c r="B143" s="3" t="n">
        <v>28.33</v>
      </c>
      <c r="C143" s="2" t="n">
        <v>28.4</v>
      </c>
    </row>
    <row r="144" customFormat="false" ht="13.5" hidden="false" customHeight="true" outlineLevel="0" collapsed="false">
      <c r="A144" s="3" t="n">
        <v>30.73</v>
      </c>
      <c r="B144" s="3" t="n">
        <v>28.08</v>
      </c>
      <c r="C144" s="2" t="n">
        <v>28</v>
      </c>
    </row>
    <row r="145" customFormat="false" ht="13.5" hidden="false" customHeight="true" outlineLevel="0" collapsed="false">
      <c r="A145" s="3" t="n">
        <v>30.53</v>
      </c>
      <c r="B145" s="3" t="n">
        <v>25.45</v>
      </c>
      <c r="C145" s="2" t="n">
        <v>31</v>
      </c>
    </row>
    <row r="146" customFormat="false" ht="13.5" hidden="false" customHeight="true" outlineLevel="0" collapsed="false">
      <c r="A146" s="3" t="n">
        <v>32.73</v>
      </c>
      <c r="B146" s="3" t="n">
        <v>26.2</v>
      </c>
      <c r="C146" s="2" t="n">
        <v>31.1</v>
      </c>
    </row>
    <row r="147" customFormat="false" ht="13.5" hidden="false" customHeight="true" outlineLevel="0" collapsed="false">
      <c r="A147" s="3" t="n">
        <v>32.82</v>
      </c>
      <c r="B147" s="3" t="n">
        <v>23.95</v>
      </c>
      <c r="C147" s="2" t="n">
        <v>32.6</v>
      </c>
    </row>
    <row r="148" customFormat="false" ht="13.5" hidden="false" customHeight="true" outlineLevel="0" collapsed="false">
      <c r="A148" s="3" t="n">
        <v>34.5</v>
      </c>
      <c r="B148" s="3" t="n">
        <v>28.48</v>
      </c>
      <c r="C148" s="2" t="n">
        <v>31</v>
      </c>
    </row>
    <row r="149" customFormat="false" ht="13.5" hidden="false" customHeight="true" outlineLevel="0" collapsed="false">
      <c r="A149" s="3" t="n">
        <v>34.95</v>
      </c>
      <c r="B149" s="3" t="n">
        <v>29.55</v>
      </c>
      <c r="C149" s="2" t="n">
        <v>31.9</v>
      </c>
    </row>
    <row r="150" customFormat="false" ht="13.5" hidden="false" customHeight="true" outlineLevel="0" collapsed="false">
      <c r="A150" s="3" t="n">
        <v>33.83</v>
      </c>
      <c r="B150" s="3" t="n">
        <v>31.07</v>
      </c>
      <c r="C150" s="2" t="n">
        <v>26.3</v>
      </c>
    </row>
    <row r="151" customFormat="false" ht="13.5" hidden="false" customHeight="true" outlineLevel="0" collapsed="false">
      <c r="A151" s="3" t="n">
        <v>34.8</v>
      </c>
      <c r="B151" s="3" t="n">
        <v>31.25</v>
      </c>
      <c r="C151" s="2" t="n">
        <v>25.5</v>
      </c>
    </row>
    <row r="152" customFormat="false" ht="13.5" hidden="false" customHeight="true" outlineLevel="0" collapsed="false">
      <c r="A152" s="3" t="n">
        <v>34.9</v>
      </c>
      <c r="B152" s="3" t="n">
        <v>32</v>
      </c>
      <c r="C152" s="2" t="n">
        <v>26.8</v>
      </c>
    </row>
    <row r="153" customFormat="false" ht="13.5" hidden="false" customHeight="true" outlineLevel="0" collapsed="false">
      <c r="A153" s="3" t="n">
        <v>35.5</v>
      </c>
      <c r="B153" s="3" t="n">
        <v>32.97</v>
      </c>
      <c r="C153" s="2" t="n">
        <v>21.3</v>
      </c>
    </row>
    <row r="154" customFormat="false" ht="13.5" hidden="false" customHeight="true" outlineLevel="0" collapsed="false">
      <c r="A154" s="3" t="n">
        <v>36.25</v>
      </c>
      <c r="B154" s="3" t="n">
        <v>32.37</v>
      </c>
      <c r="C154" s="2" t="n">
        <v>23.5</v>
      </c>
    </row>
    <row r="155" customFormat="false" ht="13.5" hidden="false" customHeight="true" outlineLevel="0" collapsed="false">
      <c r="A155" s="3"/>
      <c r="B155" s="3"/>
    </row>
    <row r="156" customFormat="false" ht="13.5" hidden="false" customHeight="true" outlineLevel="0" collapsed="false">
      <c r="A156" s="3"/>
      <c r="B156" s="3"/>
    </row>
    <row r="157" customFormat="false" ht="13.5" hidden="false" customHeight="true" outlineLevel="0" collapsed="false">
      <c r="A157" s="3"/>
      <c r="B157" s="3"/>
    </row>
    <row r="158" customFormat="false" ht="13.5" hidden="false" customHeight="true" outlineLevel="0" collapsed="false">
      <c r="A158" s="3"/>
      <c r="B158" s="3"/>
    </row>
    <row r="159" customFormat="false" ht="13.5" hidden="false" customHeight="true" outlineLevel="0" collapsed="false">
      <c r="A159" s="3"/>
      <c r="B159" s="3"/>
    </row>
    <row r="160" customFormat="false" ht="13.5" hidden="false" customHeight="true" outlineLevel="0" collapsed="false">
      <c r="A160" s="3"/>
      <c r="B160" s="3"/>
    </row>
    <row r="161" customFormat="false" ht="13.5" hidden="false" customHeight="true" outlineLevel="0" collapsed="false">
      <c r="A161" s="3"/>
      <c r="B161" s="3"/>
    </row>
    <row r="162" customFormat="false" ht="13.5" hidden="false" customHeight="true" outlineLevel="0" collapsed="false">
      <c r="A162" s="3"/>
      <c r="B162" s="3"/>
    </row>
    <row r="163" customFormat="false" ht="13.5" hidden="false" customHeight="true" outlineLevel="0" collapsed="false">
      <c r="A163" s="3"/>
      <c r="B163" s="3"/>
    </row>
    <row r="164" customFormat="false" ht="13.5" hidden="false" customHeight="true" outlineLevel="0" collapsed="false">
      <c r="A164" s="3"/>
      <c r="B164" s="3"/>
    </row>
    <row r="165" customFormat="false" ht="13.5" hidden="false" customHeight="true" outlineLevel="0" collapsed="false">
      <c r="A165" s="3"/>
      <c r="B165" s="3"/>
    </row>
    <row r="166" customFormat="false" ht="13.5" hidden="false" customHeight="true" outlineLevel="0" collapsed="false">
      <c r="A166" s="3"/>
      <c r="B166" s="3"/>
    </row>
    <row r="167" customFormat="false" ht="13.5" hidden="false" customHeight="true" outlineLevel="0" collapsed="false">
      <c r="A167" s="3"/>
      <c r="B167" s="3"/>
    </row>
    <row r="168" customFormat="false" ht="13.5" hidden="false" customHeight="true" outlineLevel="0" collapsed="false">
      <c r="A168" s="3"/>
      <c r="B168" s="3"/>
    </row>
    <row r="169" customFormat="false" ht="13.5" hidden="false" customHeight="true" outlineLevel="0" collapsed="false">
      <c r="A169" s="3"/>
      <c r="B169" s="3"/>
    </row>
    <row r="170" customFormat="false" ht="13.5" hidden="false" customHeight="true" outlineLevel="0" collapsed="false">
      <c r="A170" s="3"/>
      <c r="B170" s="3"/>
    </row>
    <row r="171" customFormat="false" ht="13.5" hidden="false" customHeight="true" outlineLevel="0" collapsed="false">
      <c r="A171" s="3"/>
      <c r="B171" s="3"/>
    </row>
    <row r="172" customFormat="false" ht="13.5" hidden="false" customHeight="true" outlineLevel="0" collapsed="false">
      <c r="A172" s="3"/>
      <c r="B172" s="3"/>
    </row>
    <row r="173" customFormat="false" ht="13.5" hidden="false" customHeight="true" outlineLevel="0" collapsed="false">
      <c r="A173" s="3"/>
      <c r="B173" s="3"/>
    </row>
    <row r="174" customFormat="false" ht="13.5" hidden="false" customHeight="true" outlineLevel="0" collapsed="false">
      <c r="A174" s="3"/>
      <c r="B174" s="3"/>
    </row>
    <row r="175" customFormat="false" ht="13.5" hidden="false" customHeight="true" outlineLevel="0" collapsed="false">
      <c r="A175" s="3"/>
      <c r="B175" s="3"/>
    </row>
    <row r="176" customFormat="false" ht="13.5" hidden="false" customHeight="true" outlineLevel="0" collapsed="false">
      <c r="A176" s="3"/>
      <c r="B176" s="3"/>
    </row>
    <row r="177" customFormat="false" ht="13.5" hidden="false" customHeight="true" outlineLevel="0" collapsed="false">
      <c r="A177" s="3"/>
      <c r="B177" s="3"/>
    </row>
    <row r="178" customFormat="false" ht="13.5" hidden="false" customHeight="true" outlineLevel="0" collapsed="false">
      <c r="A178" s="3"/>
      <c r="B178" s="3"/>
    </row>
    <row r="179" customFormat="false" ht="13.5" hidden="false" customHeight="true" outlineLevel="0" collapsed="false">
      <c r="A179" s="3"/>
      <c r="B179" s="3"/>
    </row>
    <row r="180" customFormat="false" ht="13.5" hidden="false" customHeight="true" outlineLevel="0" collapsed="false">
      <c r="A180" s="3"/>
      <c r="B180" s="3"/>
    </row>
    <row r="181" customFormat="false" ht="13.5" hidden="false" customHeight="true" outlineLevel="0" collapsed="false">
      <c r="A181" s="3"/>
      <c r="B181" s="3"/>
    </row>
    <row r="182" customFormat="false" ht="13.5" hidden="false" customHeight="true" outlineLevel="0" collapsed="false">
      <c r="A182" s="3"/>
      <c r="B182" s="3"/>
    </row>
    <row r="183" customFormat="false" ht="13.5" hidden="false" customHeight="true" outlineLevel="0" collapsed="false">
      <c r="A183" s="3"/>
      <c r="B183" s="3"/>
    </row>
    <row r="184" customFormat="false" ht="13.5" hidden="false" customHeight="true" outlineLevel="0" collapsed="false">
      <c r="A184" s="3"/>
      <c r="B184" s="3"/>
    </row>
    <row r="185" customFormat="false" ht="13.5" hidden="false" customHeight="true" outlineLevel="0" collapsed="false">
      <c r="A185" s="3"/>
      <c r="B185" s="3"/>
    </row>
    <row r="186" customFormat="false" ht="13.5" hidden="false" customHeight="true" outlineLevel="0" collapsed="false">
      <c r="A186" s="3"/>
      <c r="B186" s="3"/>
    </row>
    <row r="187" customFormat="false" ht="13.5" hidden="false" customHeight="true" outlineLevel="0" collapsed="false">
      <c r="A187" s="3"/>
      <c r="B187" s="3"/>
    </row>
    <row r="188" customFormat="false" ht="13.5" hidden="false" customHeight="true" outlineLevel="0" collapsed="false">
      <c r="A188" s="3"/>
      <c r="B188" s="3"/>
    </row>
    <row r="189" customFormat="false" ht="13.5" hidden="false" customHeight="true" outlineLevel="0" collapsed="false">
      <c r="A189" s="3"/>
      <c r="B189" s="3"/>
    </row>
    <row r="190" customFormat="false" ht="13.5" hidden="false" customHeight="true" outlineLevel="0" collapsed="false">
      <c r="A190" s="3"/>
      <c r="B190" s="3"/>
    </row>
    <row r="191" customFormat="false" ht="13.5" hidden="false" customHeight="true" outlineLevel="0" collapsed="false">
      <c r="A191" s="3"/>
      <c r="B191" s="3"/>
    </row>
    <row r="192" customFormat="false" ht="13.5" hidden="false" customHeight="true" outlineLevel="0" collapsed="false">
      <c r="A192" s="3"/>
      <c r="B192" s="3"/>
    </row>
    <row r="193" customFormat="false" ht="13.5" hidden="false" customHeight="true" outlineLevel="0" collapsed="false">
      <c r="A193" s="3"/>
      <c r="B193" s="3"/>
    </row>
    <row r="194" customFormat="false" ht="13.5" hidden="false" customHeight="true" outlineLevel="0" collapsed="false">
      <c r="A194" s="3"/>
      <c r="B194" s="3"/>
    </row>
    <row r="195" customFormat="false" ht="13.5" hidden="false" customHeight="true" outlineLevel="0" collapsed="false">
      <c r="A195" s="3"/>
      <c r="B195" s="3"/>
    </row>
    <row r="196" customFormat="false" ht="13.5" hidden="false" customHeight="true" outlineLevel="0" collapsed="false">
      <c r="A196" s="3"/>
      <c r="B196" s="3"/>
    </row>
    <row r="197" customFormat="false" ht="13.5" hidden="false" customHeight="true" outlineLevel="0" collapsed="false">
      <c r="A197" s="3"/>
      <c r="B197" s="3"/>
    </row>
    <row r="198" customFormat="false" ht="13.5" hidden="false" customHeight="true" outlineLevel="0" collapsed="false">
      <c r="A198" s="3"/>
      <c r="B198" s="3"/>
    </row>
    <row r="199" customFormat="false" ht="13.5" hidden="false" customHeight="true" outlineLevel="0" collapsed="false">
      <c r="A199" s="3"/>
      <c r="B199" s="3"/>
    </row>
    <row r="200" customFormat="false" ht="13.5" hidden="false" customHeight="true" outlineLevel="0" collapsed="false">
      <c r="A200" s="3"/>
      <c r="B200" s="3"/>
    </row>
    <row r="201" customFormat="false" ht="13.5" hidden="false" customHeight="true" outlineLevel="0" collapsed="false">
      <c r="A201" s="3"/>
      <c r="B201" s="3"/>
    </row>
    <row r="202" customFormat="false" ht="13.5" hidden="false" customHeight="true" outlineLevel="0" collapsed="false">
      <c r="A202" s="3"/>
      <c r="B202" s="3"/>
    </row>
    <row r="203" customFormat="false" ht="13.5" hidden="false" customHeight="true" outlineLevel="0" collapsed="false">
      <c r="A203" s="3"/>
      <c r="B203" s="3"/>
    </row>
    <row r="204" customFormat="false" ht="13.5" hidden="false" customHeight="true" outlineLevel="0" collapsed="false">
      <c r="A204" s="3"/>
      <c r="B204" s="3"/>
    </row>
    <row r="205" customFormat="false" ht="13.5" hidden="false" customHeight="true" outlineLevel="0" collapsed="false">
      <c r="A205" s="3"/>
      <c r="B205" s="3"/>
    </row>
    <row r="206" customFormat="false" ht="13.5" hidden="false" customHeight="true" outlineLevel="0" collapsed="false">
      <c r="A206" s="3"/>
      <c r="B206" s="3"/>
    </row>
    <row r="207" customFormat="false" ht="13.5" hidden="false" customHeight="true" outlineLevel="0" collapsed="false">
      <c r="A207" s="3"/>
      <c r="B207" s="3"/>
    </row>
    <row r="208" customFormat="false" ht="13.5" hidden="false" customHeight="true" outlineLevel="0" collapsed="false">
      <c r="A208" s="3"/>
      <c r="B208" s="3"/>
    </row>
    <row r="209" customFormat="false" ht="13.5" hidden="false" customHeight="true" outlineLevel="0" collapsed="false">
      <c r="A209" s="3"/>
      <c r="B209" s="3"/>
    </row>
    <row r="210" customFormat="false" ht="13.5" hidden="false" customHeight="true" outlineLevel="0" collapsed="false">
      <c r="A210" s="3"/>
      <c r="B210" s="3"/>
    </row>
    <row r="211" customFormat="false" ht="13.5" hidden="false" customHeight="true" outlineLevel="0" collapsed="false">
      <c r="A211" s="3"/>
      <c r="B211" s="3"/>
    </row>
    <row r="212" customFormat="false" ht="13.5" hidden="false" customHeight="true" outlineLevel="0" collapsed="false">
      <c r="A212" s="3"/>
      <c r="B212" s="3"/>
    </row>
    <row r="213" customFormat="false" ht="13.5" hidden="false" customHeight="true" outlineLevel="0" collapsed="false">
      <c r="A213" s="3"/>
      <c r="B213" s="3"/>
    </row>
    <row r="214" customFormat="false" ht="13.5" hidden="false" customHeight="true" outlineLevel="0" collapsed="false">
      <c r="A214" s="3"/>
      <c r="B214" s="3"/>
    </row>
    <row r="215" customFormat="false" ht="13.5" hidden="false" customHeight="true" outlineLevel="0" collapsed="false">
      <c r="A215" s="3"/>
      <c r="B215" s="3"/>
    </row>
    <row r="216" customFormat="false" ht="13.5" hidden="false" customHeight="true" outlineLevel="0" collapsed="false">
      <c r="A216" s="3"/>
      <c r="B216" s="3"/>
    </row>
    <row r="217" customFormat="false" ht="13.5" hidden="false" customHeight="true" outlineLevel="0" collapsed="false">
      <c r="A217" s="3"/>
      <c r="B217" s="3"/>
    </row>
    <row r="218" customFormat="false" ht="13.5" hidden="false" customHeight="true" outlineLevel="0" collapsed="false">
      <c r="A218" s="3"/>
      <c r="B218" s="3"/>
    </row>
    <row r="219" customFormat="false" ht="13.5" hidden="false" customHeight="true" outlineLevel="0" collapsed="false">
      <c r="A219" s="3"/>
      <c r="B219" s="3"/>
    </row>
    <row r="220" customFormat="false" ht="13.5" hidden="false" customHeight="true" outlineLevel="0" collapsed="false">
      <c r="A220" s="3"/>
      <c r="B220" s="3"/>
    </row>
    <row r="221" customFormat="false" ht="13.5" hidden="false" customHeight="true" outlineLevel="0" collapsed="false">
      <c r="A221" s="3"/>
      <c r="B221" s="3"/>
    </row>
    <row r="222" customFormat="false" ht="13.5" hidden="false" customHeight="true" outlineLevel="0" collapsed="false">
      <c r="A222" s="3"/>
      <c r="B222" s="3"/>
    </row>
    <row r="223" customFormat="false" ht="13.5" hidden="false" customHeight="true" outlineLevel="0" collapsed="false">
      <c r="A223" s="3"/>
      <c r="B223" s="3"/>
    </row>
    <row r="224" customFormat="false" ht="13.5" hidden="false" customHeight="true" outlineLevel="0" collapsed="false">
      <c r="A224" s="3"/>
      <c r="B224" s="3"/>
    </row>
    <row r="225" customFormat="false" ht="13.5" hidden="false" customHeight="true" outlineLevel="0" collapsed="false">
      <c r="A225" s="3"/>
      <c r="B225" s="3"/>
    </row>
    <row r="226" customFormat="false" ht="13.5" hidden="false" customHeight="true" outlineLevel="0" collapsed="false">
      <c r="A226" s="3"/>
      <c r="B226" s="3"/>
    </row>
    <row r="227" customFormat="false" ht="13.5" hidden="false" customHeight="true" outlineLevel="0" collapsed="false">
      <c r="A227" s="3"/>
      <c r="B227" s="3"/>
    </row>
    <row r="228" customFormat="false" ht="13.5" hidden="false" customHeight="true" outlineLevel="0" collapsed="false">
      <c r="A228" s="3"/>
      <c r="B228" s="3"/>
    </row>
    <row r="229" customFormat="false" ht="13.5" hidden="false" customHeight="true" outlineLevel="0" collapsed="false">
      <c r="A229" s="3"/>
      <c r="B229" s="3"/>
    </row>
    <row r="230" customFormat="false" ht="13.5" hidden="false" customHeight="true" outlineLevel="0" collapsed="false">
      <c r="A230" s="3"/>
      <c r="B230" s="3"/>
    </row>
  </sheetData>
  <conditionalFormatting sqref="C19:C38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2:C18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01:C119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120:C131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56:C77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39:C55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78:C100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3" activePane="bottomLeft" state="frozen"/>
      <selection pane="topLeft" activeCell="A1" activeCellId="0" sqref="A1"/>
      <selection pane="bottomLeft" activeCell="E151" activeCellId="0" sqref="E15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0.56"/>
    <col collapsed="false" customWidth="false" hidden="false" outlineLevel="0" max="257" min="4" style="3" width="9.14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1.25" hidden="false" customHeight="false" outlineLevel="0" collapsed="false">
      <c r="A2" s="4" t="n">
        <v>27.8666666666663</v>
      </c>
      <c r="B2" s="4" t="n">
        <v>39.6499999999997</v>
      </c>
      <c r="C2" s="11" t="n">
        <v>1</v>
      </c>
    </row>
    <row r="3" customFormat="false" ht="11.25" hidden="false" customHeight="false" outlineLevel="0" collapsed="false">
      <c r="A3" s="6" t="n">
        <v>27.9833333333329</v>
      </c>
      <c r="B3" s="6" t="n">
        <v>40.3166666666665</v>
      </c>
      <c r="C3" s="12" t="n">
        <v>58.1</v>
      </c>
    </row>
    <row r="4" customFormat="false" ht="11.25" hidden="false" customHeight="false" outlineLevel="0" collapsed="false">
      <c r="A4" s="6" t="n">
        <v>29.9833333333329</v>
      </c>
      <c r="B4" s="6" t="n">
        <v>40.15</v>
      </c>
      <c r="C4" s="12" t="n">
        <v>10.2</v>
      </c>
    </row>
    <row r="5" customFormat="false" ht="11.25" hidden="false" customHeight="false" outlineLevel="0" collapsed="false">
      <c r="A5" s="6" t="n">
        <v>29</v>
      </c>
      <c r="B5" s="6" t="n">
        <v>40.2166666666666</v>
      </c>
      <c r="C5" s="12" t="n">
        <v>32</v>
      </c>
    </row>
    <row r="6" customFormat="false" ht="11.25" hidden="false" customHeight="false" outlineLevel="0" collapsed="false">
      <c r="A6" s="6" t="n">
        <v>26.3999999999998</v>
      </c>
      <c r="B6" s="6" t="n">
        <v>40.1333333333333</v>
      </c>
      <c r="C6" s="12" t="n">
        <v>1.8</v>
      </c>
    </row>
    <row r="7" customFormat="false" ht="11.25" hidden="false" customHeight="false" outlineLevel="0" collapsed="false">
      <c r="A7" s="6" t="n">
        <v>26.5499999999998</v>
      </c>
      <c r="B7" s="6" t="n">
        <v>41.6833333333331</v>
      </c>
      <c r="C7" s="12" t="n">
        <v>6.2</v>
      </c>
    </row>
    <row r="8" customFormat="false" ht="11.25" hidden="false" customHeight="false" outlineLevel="0" collapsed="false">
      <c r="A8" s="6" t="n">
        <v>28.783333333333</v>
      </c>
      <c r="B8" s="6" t="n">
        <v>40.9833333333329</v>
      </c>
      <c r="C8" s="12" t="n">
        <v>11</v>
      </c>
    </row>
    <row r="9" customFormat="false" ht="11.25" hidden="false" customHeight="false" outlineLevel="0" collapsed="false">
      <c r="A9" s="6" t="n">
        <v>29.06</v>
      </c>
      <c r="B9" s="6" t="n">
        <v>41.14</v>
      </c>
      <c r="C9" s="12" t="n">
        <v>51</v>
      </c>
    </row>
    <row r="10" customFormat="false" ht="11.25" hidden="false" customHeight="false" outlineLevel="0" collapsed="false">
      <c r="A10" s="6" t="n">
        <v>27.2166666666666</v>
      </c>
      <c r="B10" s="6" t="n">
        <v>41.733333333333</v>
      </c>
      <c r="C10" s="12" t="n">
        <v>19.2</v>
      </c>
    </row>
    <row r="11" customFormat="false" ht="11.25" hidden="false" customHeight="false" outlineLevel="0" collapsed="false">
      <c r="A11" s="6" t="n">
        <v>29.933333333333</v>
      </c>
      <c r="B11" s="6" t="n">
        <v>40.7666666666664</v>
      </c>
      <c r="C11" s="12" t="n">
        <v>33.6</v>
      </c>
    </row>
    <row r="12" customFormat="false" ht="11.25" hidden="false" customHeight="false" outlineLevel="0" collapsed="false">
      <c r="A12" s="6" t="n">
        <v>29.0333333333333</v>
      </c>
      <c r="B12" s="6" t="n">
        <v>41.2499999999999</v>
      </c>
      <c r="C12" s="12" t="n">
        <v>37.9</v>
      </c>
    </row>
    <row r="13" customFormat="false" ht="11.25" hidden="false" customHeight="false" outlineLevel="0" collapsed="false">
      <c r="A13" s="6" t="n">
        <v>27.3499999999999</v>
      </c>
      <c r="B13" s="6" t="n">
        <v>41.3999999999998</v>
      </c>
      <c r="C13" s="12" t="n">
        <v>7.4</v>
      </c>
    </row>
    <row r="14" customFormat="false" ht="11.25" hidden="false" customHeight="false" outlineLevel="0" collapsed="false">
      <c r="A14" s="6" t="n">
        <v>30.3999999999998</v>
      </c>
      <c r="B14" s="6" t="n">
        <v>40.7666666666664</v>
      </c>
      <c r="C14" s="12" t="n">
        <v>42.9</v>
      </c>
    </row>
    <row r="15" customFormat="false" ht="11.25" hidden="false" customHeight="false" outlineLevel="0" collapsed="false">
      <c r="A15" s="6" t="n">
        <v>29.5999999999998</v>
      </c>
      <c r="B15" s="6" t="n">
        <v>41.1666666666666</v>
      </c>
      <c r="C15" s="12" t="n">
        <v>70.7</v>
      </c>
    </row>
    <row r="16" customFormat="false" ht="11.25" hidden="false" customHeight="false" outlineLevel="0" collapsed="false">
      <c r="A16" s="6" t="n">
        <v>27.4999999999998</v>
      </c>
      <c r="B16" s="6" t="n">
        <v>40.9833333333329</v>
      </c>
      <c r="C16" s="12" t="n">
        <v>3.9</v>
      </c>
    </row>
    <row r="17" customFormat="false" ht="11.25" hidden="false" customHeight="false" outlineLevel="0" collapsed="false">
      <c r="A17" s="6" t="n">
        <v>26.6833333333331</v>
      </c>
      <c r="B17" s="6" t="n">
        <v>41.2499999999999</v>
      </c>
      <c r="C17" s="12" t="n">
        <v>6</v>
      </c>
    </row>
    <row r="18" customFormat="false" ht="12" hidden="false" customHeight="false" outlineLevel="0" collapsed="false">
      <c r="A18" s="8" t="n">
        <v>29.2833333333332</v>
      </c>
      <c r="B18" s="8" t="n">
        <v>40.6666666666664</v>
      </c>
      <c r="C18" s="13" t="n">
        <v>37.3</v>
      </c>
    </row>
    <row r="19" customFormat="false" ht="11.25" hidden="false" customHeight="false" outlineLevel="0" collapsed="false">
      <c r="A19" s="4" t="n">
        <v>30.5333</v>
      </c>
      <c r="B19" s="4" t="n">
        <v>38.75</v>
      </c>
      <c r="C19" s="14" t="n">
        <v>28.6</v>
      </c>
    </row>
    <row r="20" customFormat="false" ht="11.25" hidden="false" customHeight="false" outlineLevel="0" collapsed="false">
      <c r="A20" s="6" t="n">
        <v>27.8166666666663</v>
      </c>
      <c r="B20" s="6" t="n">
        <v>38.8999999999996</v>
      </c>
      <c r="C20" s="12" t="n">
        <v>14.4</v>
      </c>
    </row>
    <row r="21" customFormat="false" ht="11.25" hidden="false" customHeight="false" outlineLevel="0" collapsed="false">
      <c r="A21" s="6" t="n">
        <v>27.8499999999997</v>
      </c>
      <c r="B21" s="6" t="n">
        <v>37.8499999999997</v>
      </c>
      <c r="C21" s="12" t="n">
        <v>8.3</v>
      </c>
    </row>
    <row r="22" customFormat="false" ht="11.25" hidden="false" customHeight="false" outlineLevel="0" collapsed="false">
      <c r="A22" s="6" t="n">
        <v>26.6999999999997</v>
      </c>
      <c r="B22" s="6" t="n">
        <v>39.3166666666665</v>
      </c>
      <c r="C22" s="12" t="n">
        <v>0.6</v>
      </c>
    </row>
    <row r="23" customFormat="false" ht="11.25" hidden="false" customHeight="false" outlineLevel="0" collapsed="false">
      <c r="A23" s="6" t="n">
        <v>27.4333333333332</v>
      </c>
      <c r="B23" s="6" t="n">
        <v>37.05</v>
      </c>
      <c r="C23" s="12" t="n">
        <v>2.4</v>
      </c>
    </row>
    <row r="24" customFormat="false" ht="11.25" hidden="false" customHeight="false" outlineLevel="0" collapsed="false">
      <c r="A24" s="6" t="n">
        <v>26.2999999999999</v>
      </c>
      <c r="B24" s="6" t="n">
        <v>38.2999999999999</v>
      </c>
      <c r="C24" s="12" t="n">
        <v>1</v>
      </c>
    </row>
    <row r="25" customFormat="false" ht="11.25" hidden="false" customHeight="false" outlineLevel="0" collapsed="false">
      <c r="A25" s="6" t="n">
        <v>29.0833333333333</v>
      </c>
      <c r="B25" s="6" t="n">
        <v>37.783333333333</v>
      </c>
      <c r="C25" s="12" t="n">
        <v>36.9</v>
      </c>
    </row>
    <row r="26" customFormat="false" ht="11.25" hidden="false" customHeight="false" outlineLevel="0" collapsed="false">
      <c r="A26" s="6" t="n">
        <v>26.883333333333</v>
      </c>
      <c r="B26" s="6" t="n">
        <v>39.0666666666666</v>
      </c>
      <c r="C26" s="12" t="n">
        <v>0.4</v>
      </c>
    </row>
    <row r="27" customFormat="false" ht="11.25" hidden="false" customHeight="false" outlineLevel="0" collapsed="false">
      <c r="A27" s="6" t="n">
        <v>27.0166666666667</v>
      </c>
      <c r="B27" s="6" t="n">
        <v>39.5999999999998</v>
      </c>
      <c r="C27" s="12" t="n">
        <v>6.6</v>
      </c>
    </row>
    <row r="28" customFormat="false" ht="11.25" hidden="false" customHeight="false" outlineLevel="0" collapsed="false">
      <c r="A28" s="6" t="n">
        <v>31.1499999999999</v>
      </c>
      <c r="B28" s="6" t="n">
        <v>39.0166666666667</v>
      </c>
      <c r="C28" s="12" t="n">
        <v>42.9</v>
      </c>
    </row>
    <row r="29" customFormat="false" ht="11.25" hidden="false" customHeight="false" outlineLevel="0" collapsed="false">
      <c r="A29" s="6" t="n">
        <v>27.0666666666666</v>
      </c>
      <c r="B29" s="6" t="n">
        <v>38.3833333333332</v>
      </c>
      <c r="C29" s="12" t="n">
        <v>8.8</v>
      </c>
    </row>
    <row r="30" customFormat="false" ht="11.25" hidden="false" customHeight="false" outlineLevel="0" collapsed="false">
      <c r="A30" s="6" t="n">
        <v>27.2499999999999</v>
      </c>
      <c r="B30" s="6" t="n">
        <v>37.8666666666663</v>
      </c>
      <c r="C30" s="12" t="n">
        <v>1.8</v>
      </c>
    </row>
    <row r="31" customFormat="false" ht="11.25" hidden="false" customHeight="false" outlineLevel="0" collapsed="false">
      <c r="A31" s="6" t="n">
        <v>29.9666666666663</v>
      </c>
      <c r="B31" s="6" t="n">
        <v>39.4166666666665</v>
      </c>
      <c r="C31" s="12" t="n">
        <v>37.9</v>
      </c>
    </row>
    <row r="32" customFormat="false" ht="11.25" hidden="false" customHeight="false" outlineLevel="0" collapsed="false">
      <c r="A32" s="6" t="n">
        <v>27.4333333333332</v>
      </c>
      <c r="B32" s="6" t="n">
        <v>38.6166666666664</v>
      </c>
      <c r="C32" s="12" t="n">
        <v>6.8</v>
      </c>
    </row>
    <row r="33" customFormat="false" ht="11.25" hidden="false" customHeight="false" outlineLevel="0" collapsed="false">
      <c r="A33" s="6" t="n">
        <v>28.2499999999999</v>
      </c>
      <c r="B33" s="6" t="n">
        <v>36.8499999999997</v>
      </c>
      <c r="C33" s="12" t="n">
        <v>11.8</v>
      </c>
    </row>
    <row r="34" customFormat="false" ht="11.25" hidden="false" customHeight="false" outlineLevel="0" collapsed="false">
      <c r="A34" s="6" t="n">
        <v>27.783333333333</v>
      </c>
      <c r="B34" s="6" t="n">
        <v>37.3166666666665</v>
      </c>
      <c r="C34" s="12" t="n">
        <v>12.2</v>
      </c>
    </row>
    <row r="35" customFormat="false" ht="11.25" hidden="false" customHeight="false" outlineLevel="0" collapsed="false">
      <c r="A35" s="6" t="n">
        <v>28.3666666666665</v>
      </c>
      <c r="B35" s="6" t="n">
        <v>37.2166666666666</v>
      </c>
      <c r="C35" s="12" t="n">
        <v>43.2</v>
      </c>
    </row>
    <row r="36" customFormat="false" ht="11.25" hidden="false" customHeight="false" outlineLevel="0" collapsed="false">
      <c r="A36" s="6" t="n">
        <v>28.1333333333333</v>
      </c>
      <c r="B36" s="6" t="n">
        <v>38.4833333333331</v>
      </c>
      <c r="C36" s="12" t="n">
        <v>27.1</v>
      </c>
    </row>
    <row r="37" customFormat="false" ht="11.25" hidden="false" customHeight="false" outlineLevel="0" collapsed="false">
      <c r="A37" s="6" t="n">
        <v>28.9833333333329</v>
      </c>
      <c r="B37" s="6" t="n">
        <v>39.0833333333333</v>
      </c>
      <c r="C37" s="12" t="n">
        <v>27</v>
      </c>
    </row>
    <row r="38" customFormat="false" ht="12" hidden="false" customHeight="false" outlineLevel="0" collapsed="false">
      <c r="A38" s="8" t="n">
        <v>29.3999999999998</v>
      </c>
      <c r="B38" s="8" t="n">
        <v>38.6833333333331</v>
      </c>
      <c r="C38" s="13" t="n">
        <v>38.9</v>
      </c>
    </row>
    <row r="39" customFormat="false" ht="11.25" hidden="false" customHeight="false" outlineLevel="0" collapsed="false">
      <c r="A39" s="6" t="n">
        <v>35.35</v>
      </c>
      <c r="B39" s="6" t="n">
        <v>36.9833</v>
      </c>
      <c r="C39" s="14" t="n">
        <v>38.4</v>
      </c>
    </row>
    <row r="40" customFormat="false" ht="11.25" hidden="false" customHeight="false" outlineLevel="0" collapsed="false">
      <c r="A40" s="6" t="n">
        <v>32</v>
      </c>
      <c r="B40" s="6" t="n">
        <v>36.5499999999998</v>
      </c>
      <c r="C40" s="12" t="n">
        <v>22.6</v>
      </c>
    </row>
    <row r="41" customFormat="false" ht="11.25" hidden="false" customHeight="false" outlineLevel="0" collapsed="false">
      <c r="A41" s="6" t="n">
        <v>32.833333333333</v>
      </c>
      <c r="B41" s="6" t="n">
        <v>36.0833333333333</v>
      </c>
      <c r="C41" s="12" t="n">
        <v>17</v>
      </c>
    </row>
    <row r="42" customFormat="false" ht="11.25" hidden="false" customHeight="false" outlineLevel="0" collapsed="false">
      <c r="A42" s="6" t="n">
        <v>36.1666666666666</v>
      </c>
      <c r="B42" s="6" t="n">
        <v>36.1999999999999</v>
      </c>
      <c r="C42" s="12" t="n">
        <v>170.9</v>
      </c>
    </row>
    <row r="43" customFormat="false" ht="11.25" hidden="false" customHeight="false" outlineLevel="0" collapsed="false">
      <c r="A43" s="6" t="n">
        <v>30.6999999999997</v>
      </c>
      <c r="B43" s="6" t="n">
        <v>36.8666666666663</v>
      </c>
      <c r="C43" s="12" t="n">
        <v>33.4</v>
      </c>
    </row>
    <row r="44" customFormat="false" ht="11.25" hidden="false" customHeight="false" outlineLevel="0" collapsed="false">
      <c r="A44" s="6" t="n">
        <v>31.733333333333</v>
      </c>
      <c r="B44" s="6" t="n">
        <v>37.6833333333331</v>
      </c>
      <c r="C44" s="12" t="n">
        <v>17.8</v>
      </c>
    </row>
    <row r="45" customFormat="false" ht="11.25" hidden="false" customHeight="false" outlineLevel="0" collapsed="false">
      <c r="A45" s="4" t="n">
        <v>30.2999999999999</v>
      </c>
      <c r="B45" s="4" t="n">
        <v>37.7166666666664</v>
      </c>
      <c r="C45" s="12" t="n">
        <v>24.2</v>
      </c>
    </row>
    <row r="46" customFormat="false" ht="11.25" hidden="false" customHeight="false" outlineLevel="0" collapsed="false">
      <c r="A46" s="6" t="n">
        <v>29.9166666666663</v>
      </c>
      <c r="B46" s="6" t="n">
        <v>36.7499999999997</v>
      </c>
      <c r="C46" s="12" t="n">
        <v>17.4</v>
      </c>
    </row>
    <row r="47" customFormat="false" ht="11.25" hidden="false" customHeight="false" outlineLevel="0" collapsed="false">
      <c r="A47" s="6" t="n">
        <v>29.1166666666666</v>
      </c>
      <c r="B47" s="6" t="n">
        <v>36.6166666666664</v>
      </c>
      <c r="C47" s="12" t="n">
        <v>7.9</v>
      </c>
    </row>
    <row r="48" customFormat="false" ht="11.25" hidden="false" customHeight="false" outlineLevel="0" collapsed="false">
      <c r="A48" s="6" t="n">
        <v>30.1499999999999</v>
      </c>
      <c r="B48" s="6" t="n">
        <v>36.2999999999999</v>
      </c>
      <c r="C48" s="12" t="n">
        <v>5.3</v>
      </c>
    </row>
    <row r="49" customFormat="false" ht="11.25" hidden="false" customHeight="false" outlineLevel="0" collapsed="false">
      <c r="A49" s="6" t="n">
        <v>36.4833333333331</v>
      </c>
      <c r="B49" s="6" t="n">
        <v>38.0166666666667</v>
      </c>
      <c r="C49" s="12" t="n">
        <v>0</v>
      </c>
    </row>
    <row r="50" customFormat="false" ht="11.25" hidden="false" customHeight="false" outlineLevel="0" collapsed="false">
      <c r="A50" s="6" t="n">
        <v>30.5499999999998</v>
      </c>
      <c r="B50" s="6" t="n">
        <v>37.7499999999997</v>
      </c>
      <c r="C50" s="12" t="n">
        <v>32.5</v>
      </c>
    </row>
    <row r="51" customFormat="false" ht="11.25" hidden="false" customHeight="false" outlineLevel="0" collapsed="false">
      <c r="A51" s="6" t="n">
        <v>36.6333333333331</v>
      </c>
      <c r="B51" s="6" t="n">
        <v>37.0166666666667</v>
      </c>
      <c r="C51" s="12" t="n">
        <v>103.6</v>
      </c>
    </row>
    <row r="52" customFormat="false" ht="11.25" hidden="false" customHeight="false" outlineLevel="0" collapsed="false">
      <c r="A52" s="6" t="n">
        <v>36.1666666666666</v>
      </c>
      <c r="B52" s="6" t="n">
        <v>36.5833333333331</v>
      </c>
      <c r="C52" s="12" t="n">
        <v>78</v>
      </c>
    </row>
    <row r="53" customFormat="false" ht="11.25" hidden="false" customHeight="false" outlineLevel="0" collapsed="false">
      <c r="A53" s="6" t="n">
        <v>36.933333333333</v>
      </c>
      <c r="B53" s="6" t="n">
        <v>37.5999999999998</v>
      </c>
      <c r="C53" s="12" t="n">
        <v>25</v>
      </c>
    </row>
    <row r="54" customFormat="false" ht="11.25" hidden="false" customHeight="false" outlineLevel="0" collapsed="false">
      <c r="A54" s="6" t="n">
        <v>31.4333333333332</v>
      </c>
      <c r="B54" s="6" t="n">
        <v>36.783333333333</v>
      </c>
      <c r="C54" s="12" t="n">
        <v>17.8</v>
      </c>
    </row>
    <row r="55" customFormat="false" ht="11.25" hidden="false" customHeight="false" outlineLevel="0" collapsed="false">
      <c r="A55" s="6" t="n">
        <v>34.6333333333331</v>
      </c>
      <c r="B55" s="6" t="n">
        <v>36.7999999999997</v>
      </c>
      <c r="C55" s="12" t="n">
        <v>12</v>
      </c>
    </row>
    <row r="56" customFormat="false" ht="11.25" hidden="false" customHeight="false" outlineLevel="0" collapsed="false">
      <c r="A56" s="6" t="n">
        <v>36.2499999999999</v>
      </c>
      <c r="B56" s="6" t="n">
        <v>37.1</v>
      </c>
      <c r="C56" s="12" t="n">
        <v>75.4</v>
      </c>
    </row>
    <row r="57" customFormat="false" ht="12" hidden="false" customHeight="false" outlineLevel="0" collapsed="false">
      <c r="A57" s="8" t="n">
        <v>33.933333333333</v>
      </c>
      <c r="B57" s="8" t="n">
        <v>36.3833333333332</v>
      </c>
      <c r="C57" s="13" t="n">
        <v>7.2</v>
      </c>
    </row>
    <row r="58" customFormat="false" ht="11.25" hidden="false" customHeight="false" outlineLevel="0" collapsed="false">
      <c r="A58" s="4" t="n">
        <v>34.05</v>
      </c>
      <c r="B58" s="4" t="n">
        <v>38.3833333333332</v>
      </c>
      <c r="C58" s="14" t="n">
        <v>30</v>
      </c>
    </row>
    <row r="59" customFormat="false" ht="11.25" hidden="false" customHeight="false" outlineLevel="0" collapsed="false">
      <c r="A59" s="6" t="n">
        <v>31.4166666666665</v>
      </c>
      <c r="B59" s="6" t="n">
        <v>38.3499999999999</v>
      </c>
      <c r="C59" s="12" t="n">
        <v>17.6</v>
      </c>
    </row>
    <row r="60" customFormat="false" ht="11.25" hidden="false" customHeight="false" outlineLevel="0" collapsed="false">
      <c r="A60" s="6" t="n">
        <v>32.883333333333</v>
      </c>
      <c r="B60" s="6" t="n">
        <v>39.9499999999996</v>
      </c>
      <c r="C60" s="12" t="n">
        <v>23</v>
      </c>
    </row>
    <row r="61" customFormat="false" ht="11.25" hidden="false" customHeight="false" outlineLevel="0" collapsed="false">
      <c r="A61" s="6" t="n">
        <v>32.9499999999996</v>
      </c>
      <c r="B61" s="6" t="n">
        <v>38.6499999999997</v>
      </c>
      <c r="C61" s="12" t="n">
        <v>13.8</v>
      </c>
    </row>
    <row r="62" customFormat="false" ht="11.25" hidden="false" customHeight="false" outlineLevel="0" collapsed="false">
      <c r="A62" s="6" t="n">
        <v>33.6166666666664</v>
      </c>
      <c r="B62" s="6" t="n">
        <v>40.6166666666664</v>
      </c>
      <c r="C62" s="14" t="n">
        <v>22</v>
      </c>
    </row>
    <row r="63" customFormat="false" ht="11.25" hidden="false" customHeight="false" outlineLevel="0" collapsed="false">
      <c r="A63" s="6" t="n">
        <v>30.5166666666665</v>
      </c>
      <c r="B63" s="6" t="n">
        <v>39.8166666666663</v>
      </c>
      <c r="C63" s="12" t="n">
        <v>28.2</v>
      </c>
    </row>
    <row r="64" customFormat="false" ht="11.25" hidden="false" customHeight="false" outlineLevel="0" collapsed="false">
      <c r="A64" s="6" t="n">
        <v>36.0666666666666</v>
      </c>
      <c r="B64" s="6" t="n">
        <v>39.1833333333333</v>
      </c>
      <c r="C64" s="12" t="n">
        <v>0.4</v>
      </c>
    </row>
    <row r="65" customFormat="false" ht="11.25" hidden="false" customHeight="false" outlineLevel="0" collapsed="false">
      <c r="A65" s="6" t="n">
        <v>37.3833333333332</v>
      </c>
      <c r="B65" s="6" t="n">
        <v>39.2333333333332</v>
      </c>
      <c r="C65" s="12" t="n">
        <v>8.4</v>
      </c>
    </row>
    <row r="66" customFormat="false" ht="11.25" hidden="false" customHeight="false" outlineLevel="0" collapsed="false">
      <c r="A66" s="6" t="n">
        <v>33.2166666666666</v>
      </c>
      <c r="B66" s="6" t="n">
        <v>37.1999999999999</v>
      </c>
      <c r="C66" s="12" t="n">
        <v>22</v>
      </c>
    </row>
    <row r="67" customFormat="false" ht="11.25" hidden="false" customHeight="false" outlineLevel="0" collapsed="false">
      <c r="A67" s="6" t="n">
        <v>33.5333333333331</v>
      </c>
      <c r="B67" s="6" t="n">
        <v>37.7166666666664</v>
      </c>
      <c r="C67" s="12" t="n">
        <v>26.4</v>
      </c>
    </row>
    <row r="68" customFormat="false" ht="11.25" hidden="false" customHeight="false" outlineLevel="0" collapsed="false">
      <c r="A68" s="6" t="n">
        <v>35.4833333333331</v>
      </c>
      <c r="B68" s="6" t="n">
        <v>38.7166666666664</v>
      </c>
      <c r="C68" s="12" t="n">
        <v>19.4</v>
      </c>
    </row>
    <row r="69" customFormat="false" ht="11.25" hidden="false" customHeight="false" outlineLevel="0" collapsed="false">
      <c r="A69" s="6" t="n">
        <v>33.5166666666665</v>
      </c>
      <c r="B69" s="6" t="n">
        <v>39.8499999999997</v>
      </c>
      <c r="C69" s="12" t="n">
        <v>19.6</v>
      </c>
    </row>
    <row r="70" customFormat="false" ht="11.25" hidden="false" customHeight="false" outlineLevel="0" collapsed="false">
      <c r="A70" s="6" t="n">
        <v>34.1666666666666</v>
      </c>
      <c r="B70" s="6" t="n">
        <v>39.15</v>
      </c>
      <c r="C70" s="12" t="n">
        <v>43.3</v>
      </c>
    </row>
    <row r="71" customFormat="false" ht="11.25" hidden="false" customHeight="false" outlineLevel="0" collapsed="false">
      <c r="A71" s="6" t="n">
        <v>32.5499999999998</v>
      </c>
      <c r="B71" s="6" t="n">
        <v>37.9833333333329</v>
      </c>
      <c r="C71" s="12" t="n">
        <v>38</v>
      </c>
    </row>
    <row r="72" customFormat="false" ht="11.25" hidden="false" customHeight="false" outlineLevel="0" collapsed="false">
      <c r="A72" s="6" t="n">
        <v>34.6999999999997</v>
      </c>
      <c r="B72" s="6" t="n">
        <v>38.6166666666664</v>
      </c>
      <c r="C72" s="12" t="n">
        <v>17.4</v>
      </c>
    </row>
    <row r="73" customFormat="false" ht="11.25" hidden="false" customHeight="false" outlineLevel="0" collapsed="false">
      <c r="A73" s="6" t="n">
        <v>34.6833333333331</v>
      </c>
      <c r="B73" s="6" t="n">
        <v>37.9666666666663</v>
      </c>
      <c r="C73" s="12" t="n">
        <v>22.6</v>
      </c>
    </row>
    <row r="74" customFormat="false" ht="11.25" hidden="false" customHeight="false" outlineLevel="0" collapsed="false">
      <c r="A74" s="6" t="n">
        <v>32.15</v>
      </c>
      <c r="B74" s="6" t="n">
        <v>39.5833333333331</v>
      </c>
      <c r="C74" s="12" t="n">
        <v>31.2</v>
      </c>
    </row>
    <row r="75" customFormat="false" ht="11.25" hidden="false" customHeight="false" outlineLevel="0" collapsed="false">
      <c r="A75" s="6" t="n">
        <v>37</v>
      </c>
      <c r="B75" s="6" t="n">
        <v>39.74</v>
      </c>
      <c r="C75" s="12" t="n">
        <v>13.3</v>
      </c>
    </row>
    <row r="76" customFormat="false" ht="11.25" hidden="false" customHeight="false" outlineLevel="0" collapsed="false">
      <c r="A76" s="6" t="n">
        <v>31.54</v>
      </c>
      <c r="B76" s="6" t="n">
        <v>39.45</v>
      </c>
      <c r="C76" s="12" t="n">
        <v>22</v>
      </c>
    </row>
    <row r="77" customFormat="false" ht="11.25" hidden="false" customHeight="false" outlineLevel="0" collapsed="false">
      <c r="A77" s="6" t="n">
        <v>34.4833333333331</v>
      </c>
      <c r="B77" s="6" t="n">
        <v>37.5333333333331</v>
      </c>
      <c r="C77" s="12" t="n">
        <v>54</v>
      </c>
    </row>
    <row r="78" customFormat="false" ht="12" hidden="false" customHeight="false" outlineLevel="0" collapsed="false">
      <c r="A78" s="8" t="n">
        <v>34.7999999999997</v>
      </c>
      <c r="B78" s="8" t="n">
        <v>39.8166666666663</v>
      </c>
      <c r="C78" s="13" t="n">
        <v>13.7</v>
      </c>
    </row>
    <row r="79" customFormat="false" ht="11.25" hidden="false" customHeight="false" outlineLevel="0" collapsed="false">
      <c r="A79" s="4" t="n">
        <v>31.1666</v>
      </c>
      <c r="B79" s="4" t="n">
        <v>41.0833</v>
      </c>
      <c r="C79" s="14" t="n">
        <v>217.7</v>
      </c>
    </row>
    <row r="80" customFormat="false" ht="11.25" hidden="false" customHeight="false" outlineLevel="0" collapsed="false">
      <c r="A80" s="6" t="n">
        <v>32.3833333333332</v>
      </c>
      <c r="B80" s="6" t="n">
        <v>41.7499999999997</v>
      </c>
      <c r="C80" s="12" t="n">
        <v>137.4</v>
      </c>
    </row>
    <row r="81" customFormat="false" ht="11.25" hidden="false" customHeight="false" outlineLevel="0" collapsed="false">
      <c r="A81" s="6" t="n">
        <v>35.8499999999997</v>
      </c>
      <c r="B81" s="6" t="n">
        <v>40.6499999999997</v>
      </c>
      <c r="C81" s="12" t="n">
        <v>11.5</v>
      </c>
    </row>
    <row r="82" customFormat="false" ht="11.25" hidden="false" customHeight="false" outlineLevel="0" collapsed="false">
      <c r="A82" s="6" t="n">
        <v>41.8166666666663</v>
      </c>
      <c r="B82" s="6" t="n">
        <v>41.1833333333333</v>
      </c>
      <c r="C82" s="12" t="n">
        <v>141.4</v>
      </c>
    </row>
    <row r="83" customFormat="false" ht="11.25" hidden="false" customHeight="false" outlineLevel="0" collapsed="false">
      <c r="A83" s="6" t="n">
        <v>32.3333333333332</v>
      </c>
      <c r="B83" s="6" t="n">
        <v>41.6333333333331</v>
      </c>
      <c r="C83" s="12" t="n">
        <v>96.6</v>
      </c>
    </row>
    <row r="84" customFormat="false" ht="11.25" hidden="false" customHeight="false" outlineLevel="0" collapsed="false">
      <c r="A84" s="6" t="n">
        <v>40.2333333333332</v>
      </c>
      <c r="B84" s="6" t="n">
        <v>40.2499999999999</v>
      </c>
      <c r="C84" s="12" t="n">
        <v>44.2</v>
      </c>
    </row>
    <row r="85" customFormat="false" ht="11.25" hidden="false" customHeight="false" outlineLevel="0" collapsed="false">
      <c r="A85" s="6" t="n">
        <v>31.5999999999998</v>
      </c>
      <c r="B85" s="6" t="n">
        <v>40.733333333333</v>
      </c>
      <c r="C85" s="12" t="n">
        <v>37</v>
      </c>
    </row>
    <row r="86" customFormat="false" ht="11.25" hidden="false" customHeight="false" outlineLevel="0" collapsed="false">
      <c r="A86" s="6" t="n">
        <v>34.9666666666663</v>
      </c>
      <c r="B86" s="6" t="n">
        <v>40.5499999999998</v>
      </c>
      <c r="C86" s="12" t="n">
        <v>13.6</v>
      </c>
    </row>
    <row r="87" customFormat="false" ht="11.25" hidden="false" customHeight="false" outlineLevel="0" collapsed="false">
      <c r="A87" s="6" t="n">
        <v>31.1666666666666</v>
      </c>
      <c r="B87" s="6" t="n">
        <v>40.833333333333</v>
      </c>
      <c r="C87" s="12" t="n">
        <v>65.4</v>
      </c>
    </row>
    <row r="88" customFormat="false" ht="11.25" hidden="false" customHeight="false" outlineLevel="0" collapsed="false">
      <c r="A88" s="6" t="n">
        <v>38.3833333333332</v>
      </c>
      <c r="B88" s="6" t="n">
        <v>40.9166666666663</v>
      </c>
      <c r="C88" s="12" t="n">
        <v>205</v>
      </c>
    </row>
    <row r="89" customFormat="false" ht="11.25" hidden="false" customHeight="false" outlineLevel="0" collapsed="false">
      <c r="A89" s="6" t="n">
        <v>39.4666666666665</v>
      </c>
      <c r="B89" s="6" t="n">
        <v>40.4666666666665</v>
      </c>
      <c r="C89" s="12" t="n">
        <v>46.2</v>
      </c>
    </row>
    <row r="90" customFormat="false" ht="11.25" hidden="false" customHeight="false" outlineLevel="0" collapsed="false">
      <c r="A90" s="6" t="n">
        <v>41.4166666666665</v>
      </c>
      <c r="B90" s="6" t="n">
        <v>41.3999999999998</v>
      </c>
      <c r="C90" s="12" t="n">
        <v>621.6</v>
      </c>
    </row>
    <row r="91" customFormat="false" ht="11.25" hidden="false" customHeight="false" outlineLevel="0" collapsed="false">
      <c r="A91" s="6" t="n">
        <v>33.783333333333</v>
      </c>
      <c r="B91" s="6" t="n">
        <v>41.9833333333329</v>
      </c>
      <c r="C91" s="12" t="n">
        <v>142.3</v>
      </c>
    </row>
    <row r="92" customFormat="false" ht="11.25" hidden="false" customHeight="false" outlineLevel="0" collapsed="false">
      <c r="A92" s="6" t="n">
        <v>33.783333333333</v>
      </c>
      <c r="B92" s="6" t="n">
        <v>41.3666666666665</v>
      </c>
      <c r="C92" s="12" t="n">
        <v>19.8</v>
      </c>
    </row>
    <row r="93" customFormat="false" ht="11.25" hidden="false" customHeight="false" outlineLevel="0" collapsed="false">
      <c r="A93" s="6" t="n">
        <v>37.8999999999996</v>
      </c>
      <c r="B93" s="6" t="n">
        <v>40.9833333333329</v>
      </c>
      <c r="C93" s="12" t="n">
        <v>161.2</v>
      </c>
    </row>
    <row r="94" customFormat="false" ht="11.25" hidden="false" customHeight="false" outlineLevel="0" collapsed="false">
      <c r="A94" s="6" t="n">
        <v>40.4999999999998</v>
      </c>
      <c r="B94" s="6" t="n">
        <v>41.0333333333333</v>
      </c>
      <c r="C94" s="12" t="n">
        <v>315</v>
      </c>
    </row>
    <row r="95" customFormat="false" ht="11.25" hidden="false" customHeight="false" outlineLevel="0" collapsed="false">
      <c r="A95" s="6" t="n">
        <v>36.2499999999999</v>
      </c>
      <c r="B95" s="6" t="n">
        <v>41.3499999999999</v>
      </c>
      <c r="C95" s="12" t="n">
        <v>49.2</v>
      </c>
    </row>
    <row r="96" customFormat="false" ht="11.25" hidden="false" customHeight="false" outlineLevel="0" collapsed="false">
      <c r="A96" s="6" t="n">
        <v>35.1666666666666</v>
      </c>
      <c r="B96" s="6" t="n">
        <v>42.0333333333333</v>
      </c>
      <c r="C96" s="12" t="n">
        <v>123.4</v>
      </c>
    </row>
    <row r="97" customFormat="false" ht="11.25" hidden="false" customHeight="false" outlineLevel="0" collapsed="false">
      <c r="A97" s="6" t="n">
        <v>38.4166666666665</v>
      </c>
      <c r="B97" s="6" t="n">
        <v>40.2833333333332</v>
      </c>
      <c r="C97" s="12" t="n">
        <v>37</v>
      </c>
    </row>
    <row r="98" customFormat="false" ht="11.25" hidden="false" customHeight="false" outlineLevel="0" collapsed="false">
      <c r="A98" s="6" t="n">
        <v>36.5666666666664</v>
      </c>
      <c r="B98" s="6" t="n">
        <v>40.2999999999999</v>
      </c>
      <c r="C98" s="12" t="n">
        <v>8.5</v>
      </c>
    </row>
    <row r="99" customFormat="false" ht="11.25" hidden="false" customHeight="false" outlineLevel="0" collapsed="false">
      <c r="A99" s="6" t="n">
        <v>39.7499999999997</v>
      </c>
      <c r="B99" s="6" t="n">
        <v>40.9833333333329</v>
      </c>
      <c r="C99" s="12" t="n">
        <v>134</v>
      </c>
    </row>
    <row r="100" customFormat="false" ht="11.25" hidden="false" customHeight="false" outlineLevel="0" collapsed="false">
      <c r="A100" s="6" t="n">
        <v>37.2833333333332</v>
      </c>
      <c r="B100" s="6" t="n">
        <v>41.1333333333333</v>
      </c>
      <c r="C100" s="12" t="n">
        <v>161.6</v>
      </c>
    </row>
    <row r="101" customFormat="false" ht="12" hidden="false" customHeight="false" outlineLevel="0" collapsed="false">
      <c r="A101" s="8" t="n">
        <v>31.7999999999997</v>
      </c>
      <c r="B101" s="8" t="n">
        <v>41.4499999999998</v>
      </c>
      <c r="C101" s="13" t="n">
        <v>158.3</v>
      </c>
    </row>
    <row r="102" customFormat="false" ht="11.25" hidden="false" customHeight="false" outlineLevel="0" collapsed="false">
      <c r="A102" s="4" t="n">
        <v>43.05</v>
      </c>
      <c r="B102" s="4" t="n">
        <v>39.7333</v>
      </c>
      <c r="C102" s="14" t="n">
        <v>35.1</v>
      </c>
    </row>
    <row r="103" customFormat="false" ht="11.25" hidden="false" customHeight="false" outlineLevel="0" collapsed="false">
      <c r="A103" s="6" t="n">
        <v>38.4999999999998</v>
      </c>
      <c r="B103" s="6" t="n">
        <v>39.05</v>
      </c>
      <c r="C103" s="12" t="n">
        <v>33.6</v>
      </c>
    </row>
    <row r="104" customFormat="false" ht="11.25" hidden="false" customHeight="false" outlineLevel="0" collapsed="false">
      <c r="A104" s="6" t="n">
        <v>42.7166666666664</v>
      </c>
      <c r="B104" s="6" t="n">
        <v>41.1166666666666</v>
      </c>
      <c r="C104" s="12" t="n">
        <v>53.2</v>
      </c>
    </row>
    <row r="105" customFormat="false" ht="11.25" hidden="false" customHeight="false" outlineLevel="0" collapsed="false">
      <c r="A105" s="6" t="n">
        <v>40.4999999999998</v>
      </c>
      <c r="B105" s="6" t="n">
        <v>38.8666666666663</v>
      </c>
      <c r="C105" s="12" t="n">
        <v>30.6</v>
      </c>
    </row>
    <row r="106" customFormat="false" ht="11.25" hidden="false" customHeight="false" outlineLevel="0" collapsed="false">
      <c r="A106" s="6" t="n">
        <v>42.1</v>
      </c>
      <c r="B106" s="6" t="n">
        <v>38.3666666666665</v>
      </c>
      <c r="C106" s="12" t="n">
        <v>80.5</v>
      </c>
    </row>
    <row r="107" customFormat="false" ht="11.25" hidden="false" customHeight="false" outlineLevel="0" collapsed="false">
      <c r="A107" s="6" t="n">
        <v>39.2499999999999</v>
      </c>
      <c r="B107" s="6" t="n">
        <v>38.6499999999997</v>
      </c>
      <c r="C107" s="12" t="n">
        <v>18</v>
      </c>
    </row>
    <row r="108" customFormat="false" ht="11.25" hidden="false" customHeight="false" outlineLevel="0" collapsed="false">
      <c r="A108" s="6" t="n">
        <v>39.5166666666665</v>
      </c>
      <c r="B108" s="6" t="n">
        <v>39.6999999999997</v>
      </c>
      <c r="C108" s="12" t="n">
        <v>37.6</v>
      </c>
    </row>
    <row r="109" customFormat="false" ht="11.25" hidden="false" customHeight="false" outlineLevel="0" collapsed="false">
      <c r="A109" s="6" t="n">
        <v>41.1666666666666</v>
      </c>
      <c r="B109" s="6" t="n">
        <v>39.9499999999996</v>
      </c>
      <c r="C109" s="12" t="n">
        <v>63.2</v>
      </c>
    </row>
    <row r="110" customFormat="false" ht="11.25" hidden="false" customHeight="false" outlineLevel="0" collapsed="false">
      <c r="A110" s="6" t="n">
        <v>43.733333333333</v>
      </c>
      <c r="B110" s="6" t="n">
        <v>37.5666666666664</v>
      </c>
      <c r="C110" s="12" t="n">
        <v>6.2</v>
      </c>
    </row>
    <row r="111" customFormat="false" ht="11.25" hidden="false" customHeight="false" outlineLevel="0" collapsed="false">
      <c r="A111" s="6" t="n">
        <v>41.6999999999997</v>
      </c>
      <c r="B111" s="6" t="n">
        <v>39.3666666666665</v>
      </c>
      <c r="C111" s="12" t="n">
        <v>12.1</v>
      </c>
    </row>
    <row r="112" customFormat="false" ht="11.25" hidden="false" customHeight="false" outlineLevel="0" collapsed="false">
      <c r="A112" s="6" t="n">
        <v>44.05</v>
      </c>
      <c r="B112" s="6" t="n">
        <v>39.9166666666663</v>
      </c>
      <c r="C112" s="12" t="n">
        <v>18</v>
      </c>
    </row>
    <row r="113" customFormat="false" ht="11.25" hidden="false" customHeight="false" outlineLevel="0" collapsed="false">
      <c r="A113" s="6" t="n">
        <v>43.1</v>
      </c>
      <c r="B113" s="6" t="n">
        <v>40.5666666666664</v>
      </c>
      <c r="C113" s="12" t="n">
        <v>37.2</v>
      </c>
    </row>
    <row r="114" customFormat="false" ht="11.25" hidden="false" customHeight="false" outlineLevel="0" collapsed="false">
      <c r="A114" s="6" t="n">
        <v>38.2166666666666</v>
      </c>
      <c r="B114" s="6" t="n">
        <v>38.3499999999999</v>
      </c>
      <c r="C114" s="12" t="n">
        <v>17.7</v>
      </c>
    </row>
    <row r="115" customFormat="false" ht="11.25" hidden="false" customHeight="false" outlineLevel="0" collapsed="false">
      <c r="A115" s="6" t="n">
        <v>41.4833333333331</v>
      </c>
      <c r="B115" s="6" t="n">
        <v>38.6833333333331</v>
      </c>
      <c r="C115" s="12" t="n">
        <v>16.4</v>
      </c>
    </row>
    <row r="116" customFormat="false" ht="11.25" hidden="false" customHeight="false" outlineLevel="0" collapsed="false">
      <c r="A116" s="6" t="n">
        <v>42.5666666666664</v>
      </c>
      <c r="B116" s="6" t="n">
        <v>40.3333333333332</v>
      </c>
      <c r="C116" s="12" t="n">
        <v>4.4</v>
      </c>
    </row>
    <row r="117" customFormat="false" ht="11.25" hidden="false" customHeight="false" outlineLevel="0" collapsed="false">
      <c r="A117" s="6" t="n">
        <v>41.5499999999998</v>
      </c>
      <c r="B117" s="6" t="n">
        <v>40.2999999999999</v>
      </c>
      <c r="C117" s="12" t="n">
        <v>39.8</v>
      </c>
    </row>
    <row r="118" customFormat="false" ht="11.25" hidden="false" customHeight="false" outlineLevel="0" collapsed="false">
      <c r="A118" s="6" t="n">
        <v>39.5499999999998</v>
      </c>
      <c r="B118" s="6" t="n">
        <v>39.1166666666666</v>
      </c>
      <c r="C118" s="12" t="n">
        <v>70.4</v>
      </c>
    </row>
    <row r="119" customFormat="false" ht="11.25" hidden="false" customHeight="false" outlineLevel="0" collapsed="false">
      <c r="A119" s="6" t="n">
        <v>43.3499999999999</v>
      </c>
      <c r="B119" s="6" t="n">
        <v>38.4666666666665</v>
      </c>
      <c r="C119" s="12" t="n">
        <v>29.2</v>
      </c>
    </row>
    <row r="120" customFormat="false" ht="12" hidden="false" customHeight="false" outlineLevel="0" collapsed="false">
      <c r="A120" s="8" t="n">
        <v>44.2833333333332</v>
      </c>
      <c r="B120" s="8" t="n">
        <v>37.5666666666664</v>
      </c>
      <c r="C120" s="13" t="n">
        <v>0</v>
      </c>
    </row>
    <row r="121" customFormat="false" ht="11.25" hidden="false" customHeight="false" outlineLevel="0" collapsed="false">
      <c r="A121" s="4" t="n">
        <v>38.2833</v>
      </c>
      <c r="B121" s="4" t="n">
        <v>37.75</v>
      </c>
      <c r="C121" s="14" t="n">
        <v>27.6</v>
      </c>
    </row>
    <row r="122" customFormat="false" ht="11.25" hidden="false" customHeight="false" outlineLevel="0" collapsed="false">
      <c r="A122" s="6" t="n">
        <v>41.1166666666666</v>
      </c>
      <c r="B122" s="6" t="n">
        <v>37.5833333333331</v>
      </c>
      <c r="C122" s="12" t="n">
        <v>1.1</v>
      </c>
    </row>
    <row r="123" customFormat="false" ht="11.25" hidden="false" customHeight="false" outlineLevel="0" collapsed="false">
      <c r="A123" s="6" t="n">
        <v>40.0166666666667</v>
      </c>
      <c r="B123" s="6" t="n">
        <v>36.833333333333</v>
      </c>
      <c r="C123" s="12" t="n">
        <v>0</v>
      </c>
    </row>
    <row r="124" customFormat="false" ht="11.25" hidden="false" customHeight="false" outlineLevel="0" collapsed="false">
      <c r="A124" s="6" t="n">
        <v>42.1833333333333</v>
      </c>
      <c r="B124" s="6" t="n">
        <v>37.3166666666665</v>
      </c>
      <c r="C124" s="12" t="n">
        <v>0</v>
      </c>
    </row>
    <row r="125" customFormat="false" ht="11.25" hidden="false" customHeight="false" outlineLevel="0" collapsed="false">
      <c r="A125" s="6" t="n">
        <v>40.1999999999999</v>
      </c>
      <c r="B125" s="6" t="n">
        <v>37.8999999999996</v>
      </c>
      <c r="C125" s="12" t="n">
        <v>0</v>
      </c>
    </row>
    <row r="126" customFormat="false" ht="11.25" hidden="false" customHeight="false" outlineLevel="0" collapsed="false">
      <c r="A126" s="6" t="n">
        <v>37.3499999999999</v>
      </c>
      <c r="B126" s="6" t="n">
        <v>37.05</v>
      </c>
      <c r="C126" s="12" t="n">
        <v>12.8</v>
      </c>
    </row>
    <row r="127" customFormat="false" ht="11.25" hidden="false" customHeight="false" outlineLevel="0" collapsed="false">
      <c r="A127" s="6" t="n">
        <v>37.1</v>
      </c>
      <c r="B127" s="6" t="n">
        <v>36.6999999999997</v>
      </c>
      <c r="C127" s="12" t="n">
        <v>9.2</v>
      </c>
    </row>
    <row r="128" customFormat="false" ht="11.25" hidden="false" customHeight="false" outlineLevel="0" collapsed="false">
      <c r="A128" s="6" t="n">
        <v>40.733333333333</v>
      </c>
      <c r="B128" s="6" t="n">
        <v>37.2999999999999</v>
      </c>
      <c r="C128" s="12" t="n">
        <v>0</v>
      </c>
    </row>
    <row r="129" customFormat="false" ht="11.25" hidden="false" customHeight="false" outlineLevel="0" collapsed="false">
      <c r="A129" s="6" t="n">
        <v>41.9499999999996</v>
      </c>
      <c r="B129" s="6" t="n">
        <v>37.9166666666663</v>
      </c>
      <c r="C129" s="12" t="n">
        <v>19</v>
      </c>
    </row>
    <row r="130" customFormat="false" ht="11.25" hidden="false" customHeight="false" outlineLevel="0" collapsed="false">
      <c r="A130" s="6" t="n">
        <v>39.3166666666665</v>
      </c>
      <c r="B130" s="6" t="n">
        <v>37.7499999999997</v>
      </c>
      <c r="C130" s="12" t="n">
        <v>6.6</v>
      </c>
    </row>
    <row r="131" customFormat="false" ht="12" hidden="false" customHeight="false" outlineLevel="0" collapsed="false">
      <c r="A131" s="8" t="n">
        <v>38.783333333333</v>
      </c>
      <c r="B131" s="8" t="n">
        <v>37.15</v>
      </c>
      <c r="C131" s="13" t="n">
        <v>0</v>
      </c>
    </row>
    <row r="132" customFormat="false" ht="11.25" hidden="false" customHeight="false" outlineLevel="0" collapsed="false">
      <c r="A132" s="3" t="n">
        <v>25.18</v>
      </c>
      <c r="B132" s="3" t="n">
        <v>35.33</v>
      </c>
      <c r="C132" s="2" t="n">
        <v>20</v>
      </c>
    </row>
    <row r="133" customFormat="false" ht="11.25" hidden="false" customHeight="false" outlineLevel="0" collapsed="false">
      <c r="A133" s="3" t="n">
        <v>24.12</v>
      </c>
      <c r="B133" s="3" t="n">
        <v>35.48</v>
      </c>
      <c r="C133" s="2" t="n">
        <v>14</v>
      </c>
    </row>
    <row r="134" customFormat="false" ht="11.25" hidden="false" customHeight="false" outlineLevel="0" collapsed="false">
      <c r="A134" s="3" t="n">
        <v>23.73</v>
      </c>
      <c r="B134" s="3" t="n">
        <v>37.73</v>
      </c>
      <c r="C134" s="2" t="n">
        <v>14</v>
      </c>
    </row>
    <row r="135" customFormat="false" ht="11.25" hidden="false" customHeight="false" outlineLevel="0" collapsed="false">
      <c r="A135" s="3" t="n">
        <v>22.02</v>
      </c>
      <c r="B135" s="3" t="n">
        <v>37.07</v>
      </c>
      <c r="C135" s="2" t="n">
        <v>158</v>
      </c>
    </row>
    <row r="136" customFormat="false" ht="11.25" hidden="false" customHeight="false" outlineLevel="0" collapsed="false">
      <c r="A136" s="3" t="n">
        <v>20.9</v>
      </c>
      <c r="B136" s="3" t="n">
        <v>37.78</v>
      </c>
      <c r="C136" s="2" t="n">
        <v>129</v>
      </c>
    </row>
    <row r="137" customFormat="false" ht="11.25" hidden="false" customHeight="false" outlineLevel="0" collapsed="false">
      <c r="A137" s="3" t="n">
        <v>22.42</v>
      </c>
      <c r="B137" s="3" t="n">
        <v>39.63</v>
      </c>
      <c r="C137" s="2" t="n">
        <v>121</v>
      </c>
    </row>
    <row r="138" customFormat="false" ht="11.25" hidden="false" customHeight="false" outlineLevel="0" collapsed="false">
      <c r="A138" s="3" t="n">
        <v>22.97</v>
      </c>
      <c r="B138" s="3" t="n">
        <v>40.52</v>
      </c>
      <c r="C138" s="2" t="n">
        <v>85</v>
      </c>
    </row>
    <row r="139" customFormat="false" ht="11.25" hidden="false" customHeight="false" outlineLevel="0" collapsed="false">
      <c r="A139" s="3" t="n">
        <v>33.62</v>
      </c>
      <c r="B139" s="3" t="n">
        <v>34.87</v>
      </c>
      <c r="C139" s="2" t="n">
        <v>0</v>
      </c>
    </row>
    <row r="140" customFormat="false" ht="11.25" hidden="false" customHeight="false" outlineLevel="0" collapsed="false">
      <c r="A140" s="3" t="n">
        <v>27.22</v>
      </c>
      <c r="B140" s="3" t="n">
        <v>31.32</v>
      </c>
      <c r="C140" s="2" t="n">
        <v>0</v>
      </c>
    </row>
    <row r="141" customFormat="false" ht="11.25" hidden="false" customHeight="false" outlineLevel="0" collapsed="false">
      <c r="A141" s="3" t="n">
        <v>29.93</v>
      </c>
      <c r="B141" s="3" t="n">
        <v>31.17</v>
      </c>
      <c r="C141" s="2" t="n">
        <v>0</v>
      </c>
    </row>
    <row r="142" customFormat="false" ht="11.25" hidden="false" customHeight="false" outlineLevel="0" collapsed="false">
      <c r="A142" s="3" t="n">
        <v>25.48</v>
      </c>
      <c r="B142" s="3" t="n">
        <v>29.2</v>
      </c>
      <c r="C142" s="2" t="n">
        <v>0</v>
      </c>
    </row>
    <row r="143" customFormat="false" ht="11.25" hidden="false" customHeight="false" outlineLevel="0" collapsed="false">
      <c r="A143" s="3" t="n">
        <v>28.9</v>
      </c>
      <c r="B143" s="3" t="n">
        <v>28.33</v>
      </c>
      <c r="C143" s="2" t="n">
        <v>0</v>
      </c>
    </row>
    <row r="144" customFormat="false" ht="11.25" hidden="false" customHeight="false" outlineLevel="0" collapsed="false">
      <c r="A144" s="3" t="n">
        <v>30.73</v>
      </c>
      <c r="B144" s="3" t="n">
        <v>28.08</v>
      </c>
      <c r="C144" s="2" t="n">
        <v>0</v>
      </c>
    </row>
    <row r="145" customFormat="false" ht="11.25" hidden="false" customHeight="false" outlineLevel="0" collapsed="false">
      <c r="A145" s="3" t="n">
        <v>30.53</v>
      </c>
      <c r="B145" s="3" t="n">
        <v>25.45</v>
      </c>
      <c r="C145" s="2" t="n">
        <v>0</v>
      </c>
    </row>
    <row r="146" customFormat="false" ht="11.25" hidden="false" customHeight="false" outlineLevel="0" collapsed="false">
      <c r="A146" s="3" t="n">
        <v>32.73</v>
      </c>
      <c r="B146" s="3" t="n">
        <v>26.2</v>
      </c>
      <c r="C146" s="2" t="n">
        <v>0</v>
      </c>
    </row>
    <row r="147" customFormat="false" ht="11.25" hidden="false" customHeight="false" outlineLevel="0" collapsed="false">
      <c r="A147" s="3" t="n">
        <v>32.82</v>
      </c>
      <c r="B147" s="3" t="n">
        <v>23.95</v>
      </c>
      <c r="C147" s="2" t="n">
        <v>0</v>
      </c>
    </row>
    <row r="148" customFormat="false" ht="11.25" hidden="false" customHeight="false" outlineLevel="0" collapsed="false">
      <c r="A148" s="3" t="n">
        <v>34.5</v>
      </c>
      <c r="B148" s="3" t="n">
        <v>28.48</v>
      </c>
      <c r="C148" s="2" t="n">
        <v>0</v>
      </c>
    </row>
    <row r="149" customFormat="false" ht="11.25" hidden="false" customHeight="false" outlineLevel="0" collapsed="false">
      <c r="A149" s="3" t="n">
        <v>34.95</v>
      </c>
      <c r="B149" s="3" t="n">
        <v>29.55</v>
      </c>
      <c r="C149" s="2" t="n">
        <v>0</v>
      </c>
    </row>
    <row r="150" customFormat="false" ht="11.25" hidden="false" customHeight="false" outlineLevel="0" collapsed="false">
      <c r="A150" s="3" t="n">
        <v>33.83</v>
      </c>
      <c r="B150" s="3" t="n">
        <v>31.07</v>
      </c>
      <c r="C150" s="2" t="n">
        <v>0</v>
      </c>
    </row>
    <row r="151" customFormat="false" ht="11.25" hidden="false" customHeight="false" outlineLevel="0" collapsed="false">
      <c r="A151" s="3" t="n">
        <v>34.8</v>
      </c>
      <c r="B151" s="3" t="n">
        <v>31.25</v>
      </c>
      <c r="C151" s="2" t="n">
        <v>0</v>
      </c>
    </row>
    <row r="152" customFormat="false" ht="11.25" hidden="false" customHeight="false" outlineLevel="0" collapsed="false">
      <c r="A152" s="3" t="n">
        <v>34.9</v>
      </c>
      <c r="B152" s="3" t="n">
        <v>32</v>
      </c>
      <c r="C152" s="2" t="n">
        <v>0</v>
      </c>
    </row>
    <row r="153" customFormat="false" ht="11.25" hidden="false" customHeight="false" outlineLevel="0" collapsed="false">
      <c r="A153" s="3" t="n">
        <v>35.5</v>
      </c>
      <c r="B153" s="3" t="n">
        <v>32.97</v>
      </c>
      <c r="C153" s="2" t="n">
        <v>0</v>
      </c>
    </row>
    <row r="154" customFormat="false" ht="11.25" hidden="false" customHeight="false" outlineLevel="0" collapsed="false">
      <c r="A154" s="3" t="n">
        <v>36.25</v>
      </c>
      <c r="B154" s="3" t="n">
        <v>32.37</v>
      </c>
      <c r="C15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99"/>
    <col collapsed="false" customWidth="true" hidden="false" outlineLevel="0" max="3" min="3" style="0" width="9.56"/>
    <col collapsed="false" customWidth="true" hidden="false" outlineLevel="0" max="4" min="4" style="0" width="13.99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4</v>
      </c>
      <c r="B1" s="0" t="s">
        <v>5</v>
      </c>
      <c r="C1" s="15" t="s">
        <v>3</v>
      </c>
      <c r="D1" s="0" t="s">
        <v>6</v>
      </c>
      <c r="E1" s="16" t="n">
        <f aca="false">30*1440*60</f>
        <v>2592000</v>
      </c>
    </row>
    <row r="3" customFormat="false" ht="12.75" hidden="false" customHeight="false" outlineLevel="0" collapsed="false"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F6" s="17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F11" s="17"/>
      <c r="G11" s="17"/>
      <c r="H11" s="17"/>
      <c r="I11" s="17"/>
      <c r="J11" s="17"/>
      <c r="K11" s="17"/>
      <c r="L11" s="17"/>
      <c r="M11" s="17"/>
    </row>
    <row r="16" customFormat="false" ht="12.75" hidden="false" customHeight="false" outlineLevel="0" collapsed="false"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31" customFormat="false" ht="12.75" hidden="false" customHeight="false" outlineLevel="0" collapsed="false"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.75" hidden="false" customHeight="false" outlineLevel="0" collapsed="false"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2.75" hidden="false" customHeight="false" outlineLevel="0" collapsed="false"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2.75" hidden="false" customHeight="false" outlineLevel="0" collapsed="false"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.75" hidden="false" customHeight="false" outlineLevel="0" collapsed="false"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2.75" hidden="false" customHeight="false" outlineLevel="0" collapsed="false"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.75" hidden="false" customHeight="false" outlineLevel="0" collapsed="false"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.75" hidden="false" customHeight="false" outlineLevel="0" collapsed="false"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4" customFormat="false" ht="12.75" hidden="false" customHeight="false" outlineLevel="0" collapsed="false">
      <c r="K44" s="19"/>
      <c r="L44" s="19"/>
      <c r="M44" s="19"/>
    </row>
    <row r="45" customFormat="false" ht="12.75" hidden="false" customHeight="false" outlineLevel="0" collapsed="false">
      <c r="F45" s="16"/>
      <c r="G45" s="16"/>
      <c r="K45" s="19"/>
      <c r="L45" s="19"/>
      <c r="M45" s="19"/>
      <c r="N45" s="19"/>
    </row>
    <row r="46" customFormat="false" ht="12.75" hidden="false" customHeight="false" outlineLevel="0" collapsed="false">
      <c r="J46" s="19"/>
      <c r="K46" s="17"/>
      <c r="L46" s="17"/>
    </row>
    <row r="47" customFormat="false" ht="12.75" hidden="false" customHeight="false" outlineLevel="0" collapsed="false">
      <c r="J47" s="19"/>
      <c r="K47" s="17"/>
      <c r="L47" s="17"/>
    </row>
    <row r="48" customFormat="false" ht="12.75" hidden="false" customHeight="false" outlineLevel="0" collapsed="false">
      <c r="J48" s="19"/>
      <c r="K48" s="17"/>
      <c r="L48" s="17"/>
    </row>
    <row r="49" s="19" customFormat="true" ht="12.75" hidden="false" customHeight="false" outlineLevel="0" collapsed="false">
      <c r="A49" s="0"/>
      <c r="B49" s="0"/>
      <c r="C49" s="0"/>
      <c r="D49" s="0"/>
      <c r="E49" s="0"/>
      <c r="J49" s="20"/>
      <c r="K49" s="21"/>
      <c r="L49" s="21"/>
      <c r="M49" s="21"/>
      <c r="N4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2" t="s">
        <v>7</v>
      </c>
      <c r="B1" s="23" t="s">
        <v>8</v>
      </c>
      <c r="C1" s="23"/>
      <c r="D1" s="23" t="s">
        <v>9</v>
      </c>
      <c r="E1" s="23"/>
    </row>
    <row r="2" customFormat="false" ht="12.75" hidden="false" customHeight="false" outlineLevel="0" collapsed="false">
      <c r="A2" s="22" t="s">
        <v>10</v>
      </c>
      <c r="B2" s="23" t="s">
        <v>11</v>
      </c>
      <c r="C2" s="23" t="s">
        <v>12</v>
      </c>
      <c r="D2" s="23" t="s">
        <v>11</v>
      </c>
      <c r="E2" s="23" t="s">
        <v>12</v>
      </c>
    </row>
    <row r="3" customFormat="false" ht="12.75" hidden="false" customHeight="false" outlineLevel="0" collapsed="false">
      <c r="A3" s="24" t="n">
        <v>1</v>
      </c>
      <c r="B3" s="25" t="n">
        <v>1.4</v>
      </c>
      <c r="C3" s="25" t="n">
        <v>-0.9</v>
      </c>
      <c r="D3" s="25" t="n">
        <v>185.9</v>
      </c>
      <c r="E3" s="25" t="n">
        <v>-82.6</v>
      </c>
    </row>
    <row r="4" customFormat="false" ht="12.75" hidden="false" customHeight="false" outlineLevel="0" collapsed="false">
      <c r="A4" s="24" t="n">
        <v>2</v>
      </c>
      <c r="B4" s="25" t="n">
        <v>1.1</v>
      </c>
      <c r="C4" s="25" t="n">
        <v>-0.2</v>
      </c>
      <c r="D4" s="25" t="n">
        <v>93.5</v>
      </c>
      <c r="E4" s="25" t="n">
        <v>-65.4</v>
      </c>
    </row>
    <row r="5" customFormat="false" ht="12.75" hidden="false" customHeight="false" outlineLevel="0" collapsed="false">
      <c r="A5" s="24" t="n">
        <v>3</v>
      </c>
      <c r="B5" s="25" t="n">
        <v>1.4</v>
      </c>
      <c r="C5" s="25" t="n">
        <v>0</v>
      </c>
      <c r="D5" s="25" t="n">
        <v>119.7</v>
      </c>
      <c r="E5" s="25" t="n">
        <v>-80.9</v>
      </c>
    </row>
    <row r="6" customFormat="false" ht="12.75" hidden="false" customHeight="false" outlineLevel="0" collapsed="false">
      <c r="A6" s="22" t="s">
        <v>13</v>
      </c>
      <c r="B6" s="26" t="n">
        <f aca="false">AVERAGE(B3:B5)</f>
        <v>1.3</v>
      </c>
      <c r="C6" s="26" t="n">
        <f aca="false">AVERAGE(C3:C5)</f>
        <v>-0.366666666666667</v>
      </c>
      <c r="D6" s="26" t="n">
        <f aca="false">AVERAGE(D3:D5)</f>
        <v>133.033333333333</v>
      </c>
      <c r="E6" s="26" t="n">
        <f aca="false">AVERAGE(E3:E5)</f>
        <v>-76.3</v>
      </c>
    </row>
    <row r="9" customFormat="false" ht="12.75" hidden="false" customHeight="false" outlineLevel="0" collapsed="false">
      <c r="D9" s="18" t="n">
        <v>0.000410117</v>
      </c>
      <c r="E9" s="18" t="n">
        <v>-0.00027905</v>
      </c>
    </row>
    <row r="10" customFormat="false" ht="12.75" hidden="false" customHeight="false" outlineLevel="0" collapsed="false">
      <c r="D10" s="18" t="n">
        <v>0.00133679</v>
      </c>
      <c r="E10" s="18" t="n">
        <v>-0.000379278</v>
      </c>
    </row>
    <row r="11" customFormat="false" ht="12.75" hidden="false" customHeight="false" outlineLevel="0" collapsed="false">
      <c r="D11" s="18" t="n">
        <v>0.000957225</v>
      </c>
      <c r="E11" s="18" t="n">
        <v>-0.000518397</v>
      </c>
    </row>
    <row r="13" customFormat="false" ht="12.75" hidden="false" customHeight="false" outlineLevel="0" collapsed="false">
      <c r="E13" s="0" t="s">
        <v>14</v>
      </c>
      <c r="G13" s="27" t="n">
        <v>86400</v>
      </c>
    </row>
    <row r="14" customFormat="false" ht="12.75" hidden="false" customHeight="false" outlineLevel="0" collapsed="false">
      <c r="D14" s="0" t="n">
        <v>1000</v>
      </c>
      <c r="E14" s="0" t="s">
        <v>15</v>
      </c>
      <c r="G14" s="16" t="n">
        <f aca="false">31*1440*60</f>
        <v>2678400</v>
      </c>
    </row>
    <row r="15" customFormat="false" ht="12.75" hidden="false" customHeight="false" outlineLevel="0" collapsed="false">
      <c r="D15" s="0" t="n">
        <v>1</v>
      </c>
      <c r="F15" s="16" t="n">
        <f aca="false">D15/G14</f>
        <v>3.73357228195938E-007</v>
      </c>
      <c r="G15" s="16" t="n">
        <f aca="false">D14/F15</f>
        <v>2678400000</v>
      </c>
    </row>
    <row r="16" customFormat="false" ht="12.75" hidden="false" customHeight="false" outlineLevel="0" collapsed="false">
      <c r="B16" s="0" t="s">
        <v>16</v>
      </c>
      <c r="C16" s="18" t="n">
        <v>0.00138567</v>
      </c>
      <c r="D16" s="28" t="n">
        <f aca="false">C16*G13</f>
        <v>119.721888</v>
      </c>
    </row>
    <row r="17" customFormat="false" ht="12.75" hidden="false" customHeight="false" outlineLevel="0" collapsed="false">
      <c r="B17" s="0" t="s">
        <v>17</v>
      </c>
      <c r="C17" s="18" t="n">
        <v>-0.000936645</v>
      </c>
      <c r="D17" s="28" t="n">
        <f aca="false">C17*G13</f>
        <v>-80.926128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Şensoy</cp:lastModifiedBy>
  <dcterms:modified xsi:type="dcterms:W3CDTF">2016-10-28T08:29:56Z</dcterms:modified>
  <cp:revision>0</cp:revision>
  <dc:subject/>
  <dc:title/>
</cp:coreProperties>
</file>