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9"/>
      <name val="Arial Tur"/>
      <family val="0"/>
      <charset val="162"/>
    </font>
    <font>
      <sz val="8"/>
      <color rgb="FFFF0000"/>
      <name val="Arial Tur"/>
      <family val="0"/>
      <charset val="162"/>
    </font>
    <font>
      <sz val="12"/>
      <color rgb="FF333333"/>
      <name val="Verdana"/>
      <family val="2"/>
      <charset val="162"/>
    </font>
    <font>
      <sz val="8"/>
      <color rgb="FF333399"/>
      <name val="Arial Tur"/>
      <family val="0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sz val="8"/>
      <color rgb="FF333333"/>
      <name val="Verdana"/>
      <family val="2"/>
      <charset val="162"/>
    </font>
    <font>
      <sz val="8"/>
      <color rgb="FF000000"/>
      <name val="Verdana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0546875" defaultRowHeight="11.2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1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1.25" hidden="false" customHeight="true" outlineLevel="0" collapsed="false">
      <c r="A2" s="3" t="n">
        <v>35.5</v>
      </c>
      <c r="B2" s="3" t="n">
        <v>32.97</v>
      </c>
      <c r="C2" s="4" t="n">
        <v>17.7</v>
      </c>
    </row>
    <row r="3" customFormat="false" ht="11.25" hidden="false" customHeight="true" outlineLevel="0" collapsed="false">
      <c r="A3" s="3" t="n">
        <v>34.9</v>
      </c>
      <c r="B3" s="3" t="n">
        <v>32</v>
      </c>
      <c r="C3" s="4" t="n">
        <v>23.4</v>
      </c>
    </row>
    <row r="4" customFormat="false" ht="11.25" hidden="false" customHeight="true" outlineLevel="0" collapsed="false">
      <c r="A4" s="3" t="n">
        <v>34.8</v>
      </c>
      <c r="B4" s="3" t="n">
        <v>31.25</v>
      </c>
      <c r="C4" s="4" t="n">
        <v>21.6</v>
      </c>
    </row>
    <row r="5" customFormat="false" ht="11.25" hidden="false" customHeight="true" outlineLevel="0" collapsed="false">
      <c r="A5" s="3" t="n">
        <v>35.78</v>
      </c>
      <c r="B5" s="3" t="n">
        <v>30.17</v>
      </c>
      <c r="C5" s="4" t="n">
        <v>19.4</v>
      </c>
    </row>
    <row r="6" customFormat="false" ht="11.25" hidden="false" customHeight="true" outlineLevel="0" collapsed="false">
      <c r="A6" s="3" t="n">
        <v>36.25</v>
      </c>
      <c r="B6" s="3" t="n">
        <v>32.37</v>
      </c>
      <c r="C6" s="4" t="n">
        <v>19.5</v>
      </c>
    </row>
    <row r="7" customFormat="false" ht="11.25" hidden="false" customHeight="true" outlineLevel="0" collapsed="false">
      <c r="A7" s="3" t="n">
        <v>38.2</v>
      </c>
      <c r="B7" s="3" t="n">
        <v>32.5</v>
      </c>
      <c r="C7" s="4" t="n">
        <v>21.5</v>
      </c>
    </row>
    <row r="8" customFormat="false" ht="11.25" hidden="false" customHeight="true" outlineLevel="0" collapsed="false">
      <c r="A8" s="3" t="n">
        <v>35.47</v>
      </c>
      <c r="B8" s="3" t="n">
        <v>31.03</v>
      </c>
      <c r="C8" s="4" t="n">
        <v>28.5</v>
      </c>
    </row>
    <row r="9" customFormat="false" ht="11.25" hidden="false" customHeight="true" outlineLevel="0" collapsed="false">
      <c r="A9" s="5" t="n">
        <v>25.18</v>
      </c>
      <c r="B9" s="5" t="n">
        <v>35.33</v>
      </c>
      <c r="C9" s="4" t="n">
        <v>20.2</v>
      </c>
    </row>
    <row r="10" customFormat="false" ht="11.25" hidden="false" customHeight="true" outlineLevel="0" collapsed="false">
      <c r="A10" s="5" t="n">
        <v>24.12</v>
      </c>
      <c r="B10" s="5" t="n">
        <v>35.48</v>
      </c>
      <c r="C10" s="4" t="n">
        <v>18.7</v>
      </c>
    </row>
    <row r="11" customFormat="false" ht="11.25" hidden="false" customHeight="true" outlineLevel="0" collapsed="false">
      <c r="A11" s="5" t="n">
        <v>20.9</v>
      </c>
      <c r="B11" s="5" t="n">
        <v>37.78</v>
      </c>
      <c r="C11" s="4" t="n">
        <v>18.9</v>
      </c>
    </row>
    <row r="12" customFormat="false" ht="11.25" hidden="false" customHeight="true" outlineLevel="0" collapsed="false">
      <c r="A12" s="5" t="n">
        <v>22.02</v>
      </c>
      <c r="B12" s="5" t="n">
        <v>37.07</v>
      </c>
      <c r="C12" s="4" t="n">
        <v>18.2</v>
      </c>
    </row>
    <row r="13" customFormat="false" ht="11.25" hidden="false" customHeight="true" outlineLevel="0" collapsed="false">
      <c r="A13" s="5" t="n">
        <v>22.42</v>
      </c>
      <c r="B13" s="5" t="n">
        <v>39.63</v>
      </c>
      <c r="C13" s="4" t="n">
        <v>16.3</v>
      </c>
    </row>
    <row r="14" customFormat="false" ht="11.25" hidden="false" customHeight="true" outlineLevel="0" collapsed="false">
      <c r="A14" s="5" t="n">
        <v>22.97</v>
      </c>
      <c r="B14" s="5" t="n">
        <v>40.52</v>
      </c>
      <c r="C14" s="4" t="n">
        <v>16.8</v>
      </c>
    </row>
    <row r="15" customFormat="false" ht="11.25" hidden="false" customHeight="true" outlineLevel="0" collapsed="false">
      <c r="A15" s="5" t="n">
        <v>23.73</v>
      </c>
      <c r="B15" s="5" t="n">
        <v>37.73</v>
      </c>
      <c r="C15" s="4" t="n">
        <v>19.7</v>
      </c>
    </row>
    <row r="16" customFormat="false" ht="11.25" hidden="false" customHeight="true" outlineLevel="0" collapsed="false">
      <c r="A16" s="5" t="n">
        <v>19.92</v>
      </c>
      <c r="B16" s="5" t="n">
        <v>39.67</v>
      </c>
      <c r="C16" s="4" t="n">
        <v>18.4</v>
      </c>
    </row>
    <row r="17" customFormat="false" ht="11.25" hidden="false" customHeight="true" outlineLevel="0" collapsed="false">
      <c r="A17" s="6" t="n">
        <v>25.48</v>
      </c>
      <c r="B17" s="6" t="n">
        <v>29.2</v>
      </c>
      <c r="C17" s="4" t="n">
        <v>23.1</v>
      </c>
    </row>
    <row r="18" customFormat="false" ht="11.25" hidden="false" customHeight="true" outlineLevel="0" collapsed="false">
      <c r="A18" s="6" t="n">
        <v>27.98</v>
      </c>
      <c r="B18" s="6" t="n">
        <v>27.05</v>
      </c>
      <c r="C18" s="4" t="n">
        <v>22.9</v>
      </c>
    </row>
    <row r="19" customFormat="false" ht="11.25" hidden="false" customHeight="true" outlineLevel="0" collapsed="false">
      <c r="A19" s="6" t="n">
        <v>28.9</v>
      </c>
      <c r="B19" s="6" t="n">
        <v>28.33</v>
      </c>
      <c r="C19" s="4" t="n">
        <v>23</v>
      </c>
    </row>
    <row r="20" customFormat="false" ht="11.25" hidden="false" customHeight="true" outlineLevel="0" collapsed="false">
      <c r="A20" s="6" t="n">
        <v>30.53</v>
      </c>
      <c r="B20" s="6" t="n">
        <v>25.45</v>
      </c>
      <c r="C20" s="4" t="n">
        <v>25.7</v>
      </c>
    </row>
    <row r="21" customFormat="false" ht="11.25" hidden="false" customHeight="true" outlineLevel="0" collapsed="false">
      <c r="A21" s="6" t="n">
        <v>31.33</v>
      </c>
      <c r="B21" s="6" t="n">
        <v>29.85</v>
      </c>
      <c r="C21" s="4" t="n">
        <v>24</v>
      </c>
    </row>
    <row r="22" customFormat="false" ht="11.25" hidden="false" customHeight="true" outlineLevel="0" collapsed="false">
      <c r="A22" s="6" t="n">
        <v>32.82</v>
      </c>
      <c r="B22" s="6" t="n">
        <v>23.95</v>
      </c>
      <c r="C22" s="4" t="n">
        <v>28.3</v>
      </c>
    </row>
    <row r="23" customFormat="false" ht="11.25" hidden="false" customHeight="true" outlineLevel="0" collapsed="false">
      <c r="A23" s="6" t="n">
        <v>33.8</v>
      </c>
      <c r="B23" s="6" t="n">
        <v>27.17</v>
      </c>
      <c r="C23" s="4" t="n">
        <v>26.2</v>
      </c>
    </row>
    <row r="24" customFormat="false" ht="11.25" hidden="false" customHeight="true" outlineLevel="0" collapsed="false">
      <c r="A24" s="6" t="n">
        <v>35.58</v>
      </c>
      <c r="B24" s="6" t="n">
        <v>23.12</v>
      </c>
      <c r="C24" s="4" t="n">
        <v>27.4</v>
      </c>
    </row>
    <row r="25" customFormat="false" ht="11.25" hidden="false" customHeight="true" outlineLevel="0" collapsed="false">
      <c r="A25" s="6" t="n">
        <v>34.95</v>
      </c>
      <c r="B25" s="6" t="n">
        <v>29.55</v>
      </c>
      <c r="C25" s="4" t="n">
        <v>27.1</v>
      </c>
    </row>
    <row r="26" customFormat="false" ht="11.25" hidden="false" customHeight="true" outlineLevel="0" collapsed="false">
      <c r="A26" s="6" t="n">
        <v>34.5</v>
      </c>
      <c r="B26" s="6" t="n">
        <v>28.48</v>
      </c>
      <c r="C26" s="4" t="n">
        <v>27.6</v>
      </c>
    </row>
    <row r="27" customFormat="false" ht="11.25" hidden="false" customHeight="true" outlineLevel="0" collapsed="false">
      <c r="A27" s="6" t="n">
        <v>29.93</v>
      </c>
      <c r="B27" s="6" t="n">
        <v>31.17</v>
      </c>
      <c r="C27" s="4" t="n">
        <v>23.5</v>
      </c>
    </row>
    <row r="28" customFormat="false" ht="11.25" hidden="false" customHeight="true" outlineLevel="0" collapsed="false">
      <c r="A28" s="7" t="n">
        <v>27.8666666666663</v>
      </c>
      <c r="B28" s="7" t="n">
        <v>39.6499999999997</v>
      </c>
      <c r="C28" s="8" t="n">
        <v>14.2774193548387</v>
      </c>
    </row>
    <row r="29" customFormat="false" ht="11.25" hidden="false" customHeight="true" outlineLevel="0" collapsed="false">
      <c r="A29" s="9" t="n">
        <v>27.9833333333329</v>
      </c>
      <c r="B29" s="9" t="n">
        <v>40.3166666666665</v>
      </c>
      <c r="C29" s="10" t="n">
        <v>14.9806451612903</v>
      </c>
    </row>
    <row r="30" customFormat="false" ht="11.25" hidden="false" customHeight="true" outlineLevel="0" collapsed="false">
      <c r="A30" s="9" t="n">
        <v>29.9833333333329</v>
      </c>
      <c r="B30" s="9" t="n">
        <v>40.15</v>
      </c>
      <c r="C30" s="10" t="n">
        <v>13.0677419354839</v>
      </c>
    </row>
    <row r="31" customFormat="false" ht="11.25" hidden="false" customHeight="true" outlineLevel="0" collapsed="false">
      <c r="A31" s="9" t="n">
        <v>29</v>
      </c>
      <c r="B31" s="9" t="n">
        <v>40.2166666666666</v>
      </c>
      <c r="C31" s="10" t="n">
        <v>14.7161290322581</v>
      </c>
    </row>
    <row r="32" customFormat="false" ht="11.25" hidden="false" customHeight="true" outlineLevel="0" collapsed="false">
      <c r="A32" s="9" t="n">
        <v>26.3999999999998</v>
      </c>
      <c r="B32" s="9" t="n">
        <v>40.1333333333333</v>
      </c>
      <c r="C32" s="10" t="n">
        <v>15.5774193548387</v>
      </c>
    </row>
    <row r="33" customFormat="false" ht="11.25" hidden="false" customHeight="true" outlineLevel="0" collapsed="false">
      <c r="A33" s="9" t="n">
        <v>26.5499999999998</v>
      </c>
      <c r="B33" s="9" t="n">
        <v>41.6833333333331</v>
      </c>
      <c r="C33" s="10" t="n">
        <v>14.2806451612903</v>
      </c>
    </row>
    <row r="34" customFormat="false" ht="11.25" hidden="false" customHeight="true" outlineLevel="0" collapsed="false">
      <c r="A34" s="9" t="n">
        <v>28.783333333333</v>
      </c>
      <c r="B34" s="9" t="n">
        <v>40.9833333333329</v>
      </c>
      <c r="C34" s="10" t="n">
        <v>15.6935483870968</v>
      </c>
    </row>
    <row r="35" customFormat="false" ht="11.25" hidden="false" customHeight="true" outlineLevel="0" collapsed="false">
      <c r="A35" s="9" t="n">
        <v>29.06</v>
      </c>
      <c r="B35" s="9" t="n">
        <v>41.14</v>
      </c>
      <c r="C35" s="10" t="n">
        <v>15.1387096774194</v>
      </c>
    </row>
    <row r="36" customFormat="false" ht="11.25" hidden="false" customHeight="true" outlineLevel="0" collapsed="false">
      <c r="A36" s="9" t="n">
        <v>27.2166666666666</v>
      </c>
      <c r="B36" s="9" t="n">
        <v>41.733333333333</v>
      </c>
      <c r="C36" s="10" t="n">
        <v>13.9612903225806</v>
      </c>
    </row>
    <row r="37" customFormat="false" ht="11.25" hidden="false" customHeight="true" outlineLevel="0" collapsed="false">
      <c r="A37" s="9" t="n">
        <v>29.933333333333</v>
      </c>
      <c r="B37" s="9" t="n">
        <v>40.7666666666664</v>
      </c>
      <c r="C37" s="10" t="n">
        <v>15.7225806451613</v>
      </c>
    </row>
    <row r="38" customFormat="false" ht="11.25" hidden="false" customHeight="true" outlineLevel="0" collapsed="false">
      <c r="A38" s="9" t="n">
        <v>29.0333333333333</v>
      </c>
      <c r="B38" s="9" t="n">
        <v>41.2499999999999</v>
      </c>
      <c r="C38" s="10" t="n">
        <v>15.1096774193548</v>
      </c>
    </row>
    <row r="39" customFormat="false" ht="11.25" hidden="false" customHeight="true" outlineLevel="0" collapsed="false">
      <c r="A39" s="9" t="n">
        <v>27.3499999999999</v>
      </c>
      <c r="B39" s="9" t="n">
        <v>41.3999999999998</v>
      </c>
      <c r="C39" s="10" t="n">
        <v>12.7483870967742</v>
      </c>
    </row>
    <row r="40" customFormat="false" ht="11.25" hidden="false" customHeight="true" outlineLevel="0" collapsed="false">
      <c r="A40" s="9" t="n">
        <v>30.3999999999998</v>
      </c>
      <c r="B40" s="9" t="n">
        <v>40.7666666666664</v>
      </c>
      <c r="C40" s="10" t="n">
        <v>15.0483870967742</v>
      </c>
      <c r="G40" s="11"/>
      <c r="H40" s="4"/>
    </row>
    <row r="41" customFormat="false" ht="11.25" hidden="false" customHeight="true" outlineLevel="0" collapsed="false">
      <c r="A41" s="9" t="n">
        <v>29.5999999999998</v>
      </c>
      <c r="B41" s="9" t="n">
        <v>41.1666666666666</v>
      </c>
      <c r="C41" s="10" t="n">
        <v>14.1806451612903</v>
      </c>
    </row>
    <row r="42" customFormat="false" ht="11.25" hidden="false" customHeight="true" outlineLevel="0" collapsed="false">
      <c r="A42" s="9" t="n">
        <v>27.4999999999998</v>
      </c>
      <c r="B42" s="9" t="n">
        <v>40.9833333333329</v>
      </c>
      <c r="C42" s="10" t="n">
        <v>14.9129032258065</v>
      </c>
    </row>
    <row r="43" customFormat="false" ht="11.25" hidden="false" customHeight="true" outlineLevel="0" collapsed="false">
      <c r="A43" s="9" t="n">
        <v>26.6833333333331</v>
      </c>
      <c r="B43" s="9" t="n">
        <v>41.2499999999999</v>
      </c>
      <c r="C43" s="10" t="n">
        <v>13.6322580645161</v>
      </c>
    </row>
    <row r="44" customFormat="false" ht="11.25" hidden="false" customHeight="true" outlineLevel="0" collapsed="false">
      <c r="A44" s="12" t="n">
        <v>29.2833333333332</v>
      </c>
      <c r="B44" s="12" t="n">
        <v>40.6666666666664</v>
      </c>
      <c r="C44" s="13" t="n">
        <v>14.8354838709677</v>
      </c>
    </row>
    <row r="45" customFormat="false" ht="11.25" hidden="false" customHeight="true" outlineLevel="0" collapsed="false">
      <c r="A45" s="7" t="n">
        <v>30.5333</v>
      </c>
      <c r="B45" s="7" t="n">
        <v>38.75</v>
      </c>
      <c r="C45" s="14" t="n">
        <v>11.8193548387097</v>
      </c>
    </row>
    <row r="46" customFormat="false" ht="11.25" hidden="false" customHeight="true" outlineLevel="0" collapsed="false">
      <c r="A46" s="9" t="n">
        <v>27.8166666666663</v>
      </c>
      <c r="B46" s="9" t="n">
        <v>38.8999999999996</v>
      </c>
      <c r="C46" s="10" t="n">
        <v>17.0741935483871</v>
      </c>
    </row>
    <row r="47" customFormat="false" ht="11.25" hidden="false" customHeight="true" outlineLevel="0" collapsed="false">
      <c r="A47" s="9" t="n">
        <v>27.8499999999997</v>
      </c>
      <c r="B47" s="9" t="n">
        <v>37.8499999999997</v>
      </c>
      <c r="C47" s="10" t="n">
        <v>18.4903225806452</v>
      </c>
    </row>
    <row r="48" customFormat="false" ht="11.25" hidden="false" customHeight="true" outlineLevel="0" collapsed="false">
      <c r="A48" s="9" t="n">
        <v>26.6999999999997</v>
      </c>
      <c r="B48" s="9" t="n">
        <v>39.3166666666665</v>
      </c>
      <c r="C48" s="10" t="n">
        <v>17.7354838709677</v>
      </c>
    </row>
    <row r="49" customFormat="false" ht="11.25" hidden="false" customHeight="true" outlineLevel="0" collapsed="false">
      <c r="A49" s="9" t="n">
        <v>27.4333333333332</v>
      </c>
      <c r="B49" s="9" t="n">
        <v>37.05</v>
      </c>
      <c r="C49" s="10" t="n">
        <v>21.0870967741936</v>
      </c>
    </row>
    <row r="50" customFormat="false" ht="11.25" hidden="false" customHeight="true" outlineLevel="0" collapsed="false">
      <c r="A50" s="9" t="n">
        <v>26.2999999999999</v>
      </c>
      <c r="B50" s="9" t="n">
        <v>38.2999999999999</v>
      </c>
      <c r="C50" s="10" t="n">
        <v>18.1935483870968</v>
      </c>
    </row>
    <row r="51" customFormat="false" ht="11.25" hidden="false" customHeight="true" outlineLevel="0" collapsed="false">
      <c r="A51" s="9" t="n">
        <v>29.0833333333333</v>
      </c>
      <c r="B51" s="9" t="n">
        <v>37.783333333333</v>
      </c>
      <c r="C51" s="10" t="n">
        <v>16.8258064516129</v>
      </c>
    </row>
    <row r="52" customFormat="false" ht="11.25" hidden="false" customHeight="true" outlineLevel="0" collapsed="false">
      <c r="A52" s="9" t="n">
        <v>26.883333333333</v>
      </c>
      <c r="B52" s="9" t="n">
        <v>39.0666666666666</v>
      </c>
      <c r="C52" s="10" t="n">
        <v>17.6709677419355</v>
      </c>
    </row>
    <row r="53" customFormat="false" ht="11.25" hidden="false" customHeight="true" outlineLevel="0" collapsed="false">
      <c r="A53" s="9" t="n">
        <v>27.0166666666667</v>
      </c>
      <c r="B53" s="9" t="n">
        <v>39.5999999999998</v>
      </c>
      <c r="C53" s="10" t="n">
        <v>17.6612903225806</v>
      </c>
    </row>
    <row r="54" customFormat="false" ht="11.25" hidden="false" customHeight="true" outlineLevel="0" collapsed="false">
      <c r="A54" s="9" t="n">
        <v>31.1499999999999</v>
      </c>
      <c r="B54" s="9" t="n">
        <v>39.0166666666667</v>
      </c>
      <c r="C54" s="10" t="n">
        <v>11.8129032258065</v>
      </c>
    </row>
    <row r="55" customFormat="false" ht="11.25" hidden="false" customHeight="true" outlineLevel="0" collapsed="false">
      <c r="A55" s="9" t="n">
        <v>27.0666666666666</v>
      </c>
      <c r="B55" s="9" t="n">
        <v>38.3833333333332</v>
      </c>
      <c r="C55" s="10" t="n">
        <v>18.7774193548387</v>
      </c>
    </row>
    <row r="56" customFormat="false" ht="11.25" hidden="false" customHeight="true" outlineLevel="0" collapsed="false">
      <c r="A56" s="9" t="n">
        <v>27.2499999999999</v>
      </c>
      <c r="B56" s="9" t="n">
        <v>37.8666666666663</v>
      </c>
      <c r="C56" s="10" t="n">
        <v>18.9129032258065</v>
      </c>
    </row>
    <row r="57" customFormat="false" ht="11.25" hidden="false" customHeight="true" outlineLevel="0" collapsed="false">
      <c r="A57" s="9" t="n">
        <v>29.9666666666663</v>
      </c>
      <c r="B57" s="9" t="n">
        <v>39.4166666666665</v>
      </c>
      <c r="C57" s="10" t="n">
        <v>10.9774193548387</v>
      </c>
    </row>
    <row r="58" customFormat="false" ht="11.25" hidden="false" customHeight="true" outlineLevel="0" collapsed="false">
      <c r="A58" s="9" t="n">
        <v>27.4333333333332</v>
      </c>
      <c r="B58" s="9" t="n">
        <v>38.6166666666664</v>
      </c>
      <c r="C58" s="10" t="n">
        <v>17.4193548387097</v>
      </c>
    </row>
    <row r="59" customFormat="false" ht="11.25" hidden="false" customHeight="true" outlineLevel="0" collapsed="false">
      <c r="A59" s="9" t="n">
        <v>28.2499999999999</v>
      </c>
      <c r="B59" s="9" t="n">
        <v>36.8499999999997</v>
      </c>
      <c r="C59" s="10" t="n">
        <v>20.4935483870968</v>
      </c>
    </row>
    <row r="60" customFormat="false" ht="11.25" hidden="false" customHeight="true" outlineLevel="0" collapsed="false">
      <c r="A60" s="9" t="n">
        <v>27.783333333333</v>
      </c>
      <c r="B60" s="9" t="n">
        <v>37.3166666666665</v>
      </c>
      <c r="C60" s="10" t="n">
        <v>18.9838709677419</v>
      </c>
    </row>
    <row r="61" customFormat="false" ht="11.25" hidden="false" customHeight="true" outlineLevel="0" collapsed="false">
      <c r="A61" s="9" t="n">
        <v>28.3666666666665</v>
      </c>
      <c r="B61" s="9" t="n">
        <v>37.2166666666666</v>
      </c>
      <c r="C61" s="10" t="n">
        <v>15.6935483870968</v>
      </c>
    </row>
    <row r="62" customFormat="false" ht="11.25" hidden="false" customHeight="true" outlineLevel="0" collapsed="false">
      <c r="A62" s="9" t="n">
        <v>28.1333333333333</v>
      </c>
      <c r="B62" s="9" t="n">
        <v>38.4833333333331</v>
      </c>
      <c r="C62" s="10" t="n">
        <v>17.3935483870968</v>
      </c>
    </row>
    <row r="63" customFormat="false" ht="11.25" hidden="false" customHeight="true" outlineLevel="0" collapsed="false">
      <c r="A63" s="9" t="n">
        <v>28.9833333333329</v>
      </c>
      <c r="B63" s="9" t="n">
        <v>39.0833333333333</v>
      </c>
      <c r="C63" s="10" t="n">
        <v>12.0258064516129</v>
      </c>
    </row>
    <row r="64" customFormat="false" ht="11.25" hidden="false" customHeight="true" outlineLevel="0" collapsed="false">
      <c r="A64" s="12" t="n">
        <v>29.3999999999998</v>
      </c>
      <c r="B64" s="12" t="n">
        <v>38.6833333333331</v>
      </c>
      <c r="C64" s="13" t="n">
        <v>12.9161290322581</v>
      </c>
    </row>
    <row r="65" customFormat="false" ht="11.25" hidden="false" customHeight="true" outlineLevel="0" collapsed="false">
      <c r="A65" s="9" t="n">
        <v>35.35</v>
      </c>
      <c r="B65" s="9" t="n">
        <v>36.9833</v>
      </c>
      <c r="C65" s="14" t="n">
        <v>22.1096774193548</v>
      </c>
    </row>
    <row r="66" customFormat="false" ht="11.25" hidden="false" customHeight="true" outlineLevel="0" collapsed="false">
      <c r="A66" s="9" t="n">
        <v>32</v>
      </c>
      <c r="B66" s="9" t="n">
        <v>36.5499999999998</v>
      </c>
      <c r="C66" s="10" t="n">
        <v>22.2612903225806</v>
      </c>
    </row>
    <row r="67" customFormat="false" ht="11.25" hidden="false" customHeight="true" outlineLevel="0" collapsed="false">
      <c r="A67" s="9" t="n">
        <v>32.833333333333</v>
      </c>
      <c r="B67" s="9" t="n">
        <v>36.0833333333333</v>
      </c>
      <c r="C67" s="10" t="n">
        <v>22.1935483870968</v>
      </c>
    </row>
    <row r="68" customFormat="false" ht="11.25" hidden="false" customHeight="true" outlineLevel="0" collapsed="false">
      <c r="A68" s="9" t="n">
        <v>36.1666666666666</v>
      </c>
      <c r="B68" s="9" t="n">
        <v>36.1999999999999</v>
      </c>
      <c r="C68" s="10" t="n">
        <v>19.8290322580645</v>
      </c>
    </row>
    <row r="69" customFormat="false" ht="11.25" hidden="false" customHeight="true" outlineLevel="0" collapsed="false">
      <c r="A69" s="9" t="n">
        <v>30.6999999999997</v>
      </c>
      <c r="B69" s="9" t="n">
        <v>36.8666666666663</v>
      </c>
      <c r="C69" s="10" t="n">
        <v>22.0870967741936</v>
      </c>
    </row>
    <row r="70" customFormat="false" ht="11.25" hidden="false" customHeight="true" outlineLevel="0" collapsed="false">
      <c r="A70" s="9" t="n">
        <v>31.733333333333</v>
      </c>
      <c r="B70" s="9" t="n">
        <v>37.6833333333331</v>
      </c>
      <c r="C70" s="10" t="n">
        <v>11.3903225806452</v>
      </c>
    </row>
    <row r="71" customFormat="false" ht="11.25" hidden="false" customHeight="true" outlineLevel="0" collapsed="false">
      <c r="A71" s="7" t="n">
        <v>30.2999999999999</v>
      </c>
      <c r="B71" s="7" t="n">
        <v>37.7166666666664</v>
      </c>
      <c r="C71" s="10" t="n">
        <v>13.7870967741935</v>
      </c>
    </row>
    <row r="72" customFormat="false" ht="11.25" hidden="false" customHeight="true" outlineLevel="0" collapsed="false">
      <c r="A72" s="9" t="n">
        <v>29.9166666666663</v>
      </c>
      <c r="B72" s="9" t="n">
        <v>36.7499999999997</v>
      </c>
      <c r="C72" s="10" t="n">
        <v>13.7870967741935</v>
      </c>
    </row>
    <row r="73" customFormat="false" ht="11.25" hidden="false" customHeight="true" outlineLevel="0" collapsed="false">
      <c r="A73" s="9" t="n">
        <v>29.1166666666666</v>
      </c>
      <c r="B73" s="9" t="n">
        <v>36.6166666666664</v>
      </c>
      <c r="C73" s="10" t="n">
        <v>20.4935483870968</v>
      </c>
    </row>
    <row r="74" customFormat="false" ht="11.25" hidden="false" customHeight="true" outlineLevel="0" collapsed="false">
      <c r="A74" s="9" t="n">
        <v>30.1499999999999</v>
      </c>
      <c r="B74" s="9" t="n">
        <v>36.2999999999999</v>
      </c>
      <c r="C74" s="10" t="n">
        <v>21.1258064516129</v>
      </c>
    </row>
    <row r="75" customFormat="false" ht="11.25" hidden="false" customHeight="true" outlineLevel="0" collapsed="false">
      <c r="A75" s="9" t="n">
        <v>36.4833333333331</v>
      </c>
      <c r="B75" s="9" t="n">
        <v>38.0166666666667</v>
      </c>
      <c r="C75" s="10" t="n">
        <v>9.96129032258064</v>
      </c>
    </row>
    <row r="76" customFormat="false" ht="11.25" hidden="false" customHeight="true" outlineLevel="0" collapsed="false">
      <c r="A76" s="9" t="n">
        <v>30.5499999999998</v>
      </c>
      <c r="B76" s="9" t="n">
        <v>37.7499999999997</v>
      </c>
      <c r="C76" s="10" t="n">
        <v>12.9129032258065</v>
      </c>
    </row>
    <row r="77" customFormat="false" ht="11.25" hidden="false" customHeight="true" outlineLevel="0" collapsed="false">
      <c r="A77" s="9" t="n">
        <v>36.6333333333331</v>
      </c>
      <c r="B77" s="9" t="n">
        <v>37.0166666666667</v>
      </c>
      <c r="C77" s="10" t="n">
        <v>18.858064516129</v>
      </c>
    </row>
    <row r="78" customFormat="false" ht="11.25" hidden="false" customHeight="true" outlineLevel="0" collapsed="false">
      <c r="A78" s="9" t="n">
        <v>36.1666666666666</v>
      </c>
      <c r="B78" s="9" t="n">
        <v>36.5833333333331</v>
      </c>
      <c r="C78" s="10" t="n">
        <v>23.6516129032258</v>
      </c>
    </row>
    <row r="79" customFormat="false" ht="11.25" hidden="false" customHeight="true" outlineLevel="0" collapsed="false">
      <c r="A79" s="9" t="n">
        <v>36.933333333333</v>
      </c>
      <c r="B79" s="9" t="n">
        <v>37.5999999999998</v>
      </c>
      <c r="C79" s="10" t="n">
        <v>19.3322580645161</v>
      </c>
    </row>
    <row r="80" customFormat="false" ht="11.25" hidden="false" customHeight="true" outlineLevel="0" collapsed="false">
      <c r="A80" s="9" t="n">
        <v>31.4333333333332</v>
      </c>
      <c r="B80" s="9" t="n">
        <v>36.783333333333</v>
      </c>
      <c r="C80" s="10" t="n">
        <v>21.2612903225806</v>
      </c>
    </row>
    <row r="81" customFormat="false" ht="11.25" hidden="false" customHeight="true" outlineLevel="0" collapsed="false">
      <c r="A81" s="9" t="n">
        <v>34.6333333333331</v>
      </c>
      <c r="B81" s="9" t="n">
        <v>36.7999999999997</v>
      </c>
      <c r="C81" s="10" t="n">
        <v>22.7903225806452</v>
      </c>
    </row>
    <row r="82" customFormat="false" ht="11.25" hidden="false" customHeight="true" outlineLevel="0" collapsed="false">
      <c r="A82" s="9" t="n">
        <v>36.2499999999999</v>
      </c>
      <c r="B82" s="9" t="n">
        <v>37.1</v>
      </c>
      <c r="C82" s="10" t="n">
        <v>20.4741935483871</v>
      </c>
    </row>
    <row r="83" customFormat="false" ht="11.25" hidden="false" customHeight="true" outlineLevel="0" collapsed="false">
      <c r="A83" s="12" t="n">
        <v>33.933333333333</v>
      </c>
      <c r="B83" s="12" t="n">
        <v>36.3833333333332</v>
      </c>
      <c r="C83" s="13" t="n">
        <v>22.9129032258065</v>
      </c>
    </row>
    <row r="84" customFormat="false" ht="11.25" hidden="false" customHeight="true" outlineLevel="0" collapsed="false">
      <c r="A84" s="7" t="n">
        <v>34.05</v>
      </c>
      <c r="B84" s="7" t="n">
        <v>38.3833333333332</v>
      </c>
      <c r="C84" s="14" t="n">
        <v>13.4225806451613</v>
      </c>
    </row>
    <row r="85" customFormat="false" ht="11.25" hidden="false" customHeight="true" outlineLevel="0" collapsed="false">
      <c r="A85" s="9" t="n">
        <v>31.4166666666665</v>
      </c>
      <c r="B85" s="9" t="n">
        <v>38.3499999999999</v>
      </c>
      <c r="C85" s="10" t="n">
        <v>12.441935483871</v>
      </c>
    </row>
    <row r="86" customFormat="false" ht="11.25" hidden="false" customHeight="true" outlineLevel="0" collapsed="false">
      <c r="A86" s="9" t="n">
        <v>32.883333333333</v>
      </c>
      <c r="B86" s="9" t="n">
        <v>39.9499999999996</v>
      </c>
      <c r="C86" s="10" t="n">
        <v>12.4870967741935</v>
      </c>
    </row>
    <row r="87" customFormat="false" ht="11.25" hidden="false" customHeight="true" outlineLevel="0" collapsed="false">
      <c r="A87" s="9" t="n">
        <v>32.9499999999996</v>
      </c>
      <c r="B87" s="9" t="n">
        <v>38.6499999999997</v>
      </c>
      <c r="C87" s="10" t="n">
        <v>12.0548387096774</v>
      </c>
    </row>
    <row r="88" customFormat="false" ht="11.25" hidden="false" customHeight="true" outlineLevel="0" collapsed="false">
      <c r="A88" s="9" t="n">
        <v>33.6166666666664</v>
      </c>
      <c r="B88" s="9" t="n">
        <v>40.6166666666664</v>
      </c>
      <c r="C88" s="14" t="n">
        <v>11.2225806451613</v>
      </c>
    </row>
    <row r="89" customFormat="false" ht="11.25" hidden="false" customHeight="true" outlineLevel="0" collapsed="false">
      <c r="A89" s="9" t="n">
        <v>30.5166666666665</v>
      </c>
      <c r="B89" s="9" t="n">
        <v>39.8166666666663</v>
      </c>
      <c r="C89" s="10" t="n">
        <v>11.8096774193548</v>
      </c>
    </row>
    <row r="90" customFormat="false" ht="11.25" hidden="false" customHeight="true" outlineLevel="0" collapsed="false">
      <c r="A90" s="9" t="n">
        <v>36.0666666666666</v>
      </c>
      <c r="B90" s="9" t="n">
        <v>39.1833333333333</v>
      </c>
      <c r="C90" s="10" t="n">
        <v>9.99677419354839</v>
      </c>
    </row>
    <row r="91" customFormat="false" ht="11.25" hidden="false" customHeight="true" outlineLevel="0" collapsed="false">
      <c r="A91" s="9" t="n">
        <v>37.3833333333332</v>
      </c>
      <c r="B91" s="9" t="n">
        <v>39.2333333333332</v>
      </c>
      <c r="C91" s="10" t="n">
        <v>8.04838709677419</v>
      </c>
    </row>
    <row r="92" customFormat="false" ht="11.25" hidden="false" customHeight="true" outlineLevel="0" collapsed="false">
      <c r="A92" s="9" t="n">
        <v>33.2166666666666</v>
      </c>
      <c r="B92" s="9" t="n">
        <v>37.1999999999999</v>
      </c>
      <c r="C92" s="10" t="n">
        <v>13.058064516129</v>
      </c>
    </row>
    <row r="93" customFormat="false" ht="11.25" hidden="false" customHeight="true" outlineLevel="0" collapsed="false">
      <c r="A93" s="9" t="n">
        <v>33.5333333333331</v>
      </c>
      <c r="B93" s="9" t="n">
        <v>37.7166666666664</v>
      </c>
      <c r="C93" s="10" t="n">
        <v>11.4612903225806</v>
      </c>
    </row>
    <row r="94" customFormat="false" ht="11.25" hidden="false" customHeight="true" outlineLevel="0" collapsed="false">
      <c r="A94" s="9" t="n">
        <v>35.4833333333331</v>
      </c>
      <c r="B94" s="9" t="n">
        <v>38.7166666666664</v>
      </c>
      <c r="C94" s="10" t="n">
        <v>11.5064516129032</v>
      </c>
    </row>
    <row r="95" customFormat="false" ht="11.25" hidden="false" customHeight="true" outlineLevel="0" collapsed="false">
      <c r="A95" s="9" t="n">
        <v>33.5166666666665</v>
      </c>
      <c r="B95" s="9" t="n">
        <v>39.8499999999997</v>
      </c>
      <c r="C95" s="10" t="n">
        <v>12.7806451612903</v>
      </c>
    </row>
    <row r="96" customFormat="false" ht="11.25" hidden="false" customHeight="true" outlineLevel="0" collapsed="false">
      <c r="A96" s="9" t="n">
        <v>34.1666666666666</v>
      </c>
      <c r="B96" s="9" t="n">
        <v>39.15</v>
      </c>
      <c r="C96" s="10" t="n">
        <v>12.2129032258065</v>
      </c>
    </row>
    <row r="97" customFormat="false" ht="11.25" hidden="false" customHeight="true" outlineLevel="0" collapsed="false">
      <c r="A97" s="9" t="n">
        <v>32.5499999999998</v>
      </c>
      <c r="B97" s="9" t="n">
        <v>37.9833333333329</v>
      </c>
      <c r="C97" s="10" t="n">
        <v>13.3387096774194</v>
      </c>
    </row>
    <row r="98" customFormat="false" ht="11.25" hidden="false" customHeight="true" outlineLevel="0" collapsed="false">
      <c r="A98" s="9" t="n">
        <v>34.6999999999997</v>
      </c>
      <c r="B98" s="9" t="n">
        <v>38.6166666666664</v>
      </c>
      <c r="C98" s="10" t="n">
        <v>11.7741935483871</v>
      </c>
    </row>
    <row r="99" customFormat="false" ht="11.25" hidden="false" customHeight="true" outlineLevel="0" collapsed="false">
      <c r="A99" s="9" t="n">
        <v>34.6833333333331</v>
      </c>
      <c r="B99" s="9" t="n">
        <v>37.9666666666663</v>
      </c>
      <c r="C99" s="10" t="n">
        <v>12.5806451612903</v>
      </c>
    </row>
    <row r="100" customFormat="false" ht="11.25" hidden="false" customHeight="true" outlineLevel="0" collapsed="false">
      <c r="A100" s="9" t="n">
        <v>32.15</v>
      </c>
      <c r="B100" s="9" t="n">
        <v>39.5833333333331</v>
      </c>
      <c r="C100" s="10" t="n">
        <v>12.758064516129</v>
      </c>
    </row>
    <row r="101" customFormat="false" ht="11.25" hidden="false" customHeight="true" outlineLevel="0" collapsed="false">
      <c r="A101" s="9" t="n">
        <v>37</v>
      </c>
      <c r="B101" s="9" t="n">
        <v>39.74</v>
      </c>
      <c r="C101" s="10" t="n">
        <v>10.4354838709677</v>
      </c>
    </row>
    <row r="102" customFormat="false" ht="11.25" hidden="false" customHeight="true" outlineLevel="0" collapsed="false">
      <c r="A102" s="9" t="n">
        <v>31.54</v>
      </c>
      <c r="B102" s="9" t="n">
        <v>39.45</v>
      </c>
      <c r="C102" s="10" t="n">
        <v>12.1354838709677</v>
      </c>
    </row>
    <row r="103" customFormat="false" ht="11.25" hidden="false" customHeight="true" outlineLevel="0" collapsed="false">
      <c r="A103" s="9" t="n">
        <v>34.4833333333331</v>
      </c>
      <c r="B103" s="9" t="n">
        <v>37.5333333333331</v>
      </c>
      <c r="C103" s="10" t="n">
        <v>11.0741935483871</v>
      </c>
    </row>
    <row r="104" customFormat="false" ht="11.25" hidden="false" customHeight="true" outlineLevel="0" collapsed="false">
      <c r="A104" s="12" t="n">
        <v>34.7999999999997</v>
      </c>
      <c r="B104" s="12" t="n">
        <v>39.8166666666663</v>
      </c>
      <c r="C104" s="13" t="n">
        <v>9.96774193548387</v>
      </c>
    </row>
    <row r="105" customFormat="false" ht="11.25" hidden="false" customHeight="true" outlineLevel="0" collapsed="false">
      <c r="A105" s="7" t="n">
        <v>31.1666</v>
      </c>
      <c r="B105" s="7" t="n">
        <v>41.0833</v>
      </c>
      <c r="C105" s="14" t="n">
        <v>14.0838709677419</v>
      </c>
    </row>
    <row r="106" customFormat="false" ht="11.25" hidden="false" customHeight="true" outlineLevel="0" collapsed="false">
      <c r="A106" s="9" t="n">
        <v>32.3833333333332</v>
      </c>
      <c r="B106" s="9" t="n">
        <v>41.7499999999997</v>
      </c>
      <c r="C106" s="10" t="n">
        <v>15.4612903225806</v>
      </c>
    </row>
    <row r="107" customFormat="false" ht="11.25" hidden="false" customHeight="true" outlineLevel="0" collapsed="false">
      <c r="A107" s="9" t="n">
        <v>35.8499999999997</v>
      </c>
      <c r="B107" s="9" t="n">
        <v>40.6499999999997</v>
      </c>
      <c r="C107" s="10" t="n">
        <v>13.9483870967742</v>
      </c>
    </row>
    <row r="108" customFormat="false" ht="11.25" hidden="false" customHeight="true" outlineLevel="0" collapsed="false">
      <c r="A108" s="9" t="n">
        <v>41.8166666666663</v>
      </c>
      <c r="B108" s="9" t="n">
        <v>41.1833333333333</v>
      </c>
      <c r="C108" s="10" t="n">
        <v>13.4483870967742</v>
      </c>
    </row>
    <row r="109" customFormat="false" ht="11.25" hidden="false" customHeight="true" outlineLevel="0" collapsed="false">
      <c r="A109" s="9" t="n">
        <v>32.3333333333332</v>
      </c>
      <c r="B109" s="9" t="n">
        <v>41.6333333333331</v>
      </c>
      <c r="C109" s="10" t="n">
        <v>12.7</v>
      </c>
    </row>
    <row r="110" customFormat="false" ht="11.25" hidden="false" customHeight="true" outlineLevel="0" collapsed="false">
      <c r="A110" s="9" t="n">
        <v>40.2333333333332</v>
      </c>
      <c r="B110" s="9" t="n">
        <v>40.2499999999999</v>
      </c>
      <c r="C110" s="10" t="n">
        <v>9.15161290322581</v>
      </c>
    </row>
    <row r="111" customFormat="false" ht="11.25" hidden="false" customHeight="true" outlineLevel="0" collapsed="false">
      <c r="A111" s="9" t="n">
        <v>31.5999999999998</v>
      </c>
      <c r="B111" s="9" t="n">
        <v>40.733333333333</v>
      </c>
      <c r="C111" s="10" t="n">
        <v>9.7258064516129</v>
      </c>
    </row>
    <row r="112" customFormat="false" ht="11.25" hidden="false" customHeight="true" outlineLevel="0" collapsed="false">
      <c r="A112" s="9" t="n">
        <v>34.9666666666663</v>
      </c>
      <c r="B112" s="9" t="n">
        <v>40.5499999999998</v>
      </c>
      <c r="C112" s="10" t="n">
        <v>11.0451612903226</v>
      </c>
    </row>
    <row r="113" customFormat="false" ht="11.25" hidden="false" customHeight="true" outlineLevel="0" collapsed="false">
      <c r="A113" s="9" t="n">
        <v>31.1666666666666</v>
      </c>
      <c r="B113" s="9" t="n">
        <v>40.833333333333</v>
      </c>
      <c r="C113" s="10" t="n">
        <v>13.3903225806452</v>
      </c>
    </row>
    <row r="114" customFormat="false" ht="11.25" hidden="false" customHeight="true" outlineLevel="0" collapsed="false">
      <c r="A114" s="9" t="n">
        <v>38.3833333333332</v>
      </c>
      <c r="B114" s="9" t="n">
        <v>40.9166666666663</v>
      </c>
      <c r="C114" s="10" t="n">
        <v>16.6612903225806</v>
      </c>
    </row>
    <row r="115" customFormat="false" ht="11.25" hidden="false" customHeight="true" outlineLevel="0" collapsed="false">
      <c r="A115" s="9" t="n">
        <v>39.4666666666665</v>
      </c>
      <c r="B115" s="9" t="n">
        <v>40.4666666666665</v>
      </c>
      <c r="C115" s="10" t="n">
        <v>10.8612903225806</v>
      </c>
    </row>
    <row r="116" customFormat="false" ht="11.25" hidden="false" customHeight="true" outlineLevel="0" collapsed="false">
      <c r="A116" s="9" t="n">
        <v>41.4166666666665</v>
      </c>
      <c r="B116" s="9" t="n">
        <v>41.3999999999998</v>
      </c>
      <c r="C116" s="10" t="n">
        <v>16.2709677419355</v>
      </c>
    </row>
    <row r="117" customFormat="false" ht="11.25" hidden="false" customHeight="true" outlineLevel="0" collapsed="false">
      <c r="A117" s="9" t="n">
        <v>33.783333333333</v>
      </c>
      <c r="B117" s="9" t="n">
        <v>41.9833333333329</v>
      </c>
      <c r="C117" s="10" t="n">
        <v>14.1322580645161</v>
      </c>
    </row>
    <row r="118" customFormat="false" ht="11.25" hidden="false" customHeight="true" outlineLevel="0" collapsed="false">
      <c r="A118" s="9" t="n">
        <v>33.783333333333</v>
      </c>
      <c r="B118" s="9" t="n">
        <v>41.3666666666665</v>
      </c>
      <c r="C118" s="10" t="n">
        <v>9.90967741935484</v>
      </c>
    </row>
    <row r="119" customFormat="false" ht="11.25" hidden="false" customHeight="true" outlineLevel="0" collapsed="false">
      <c r="A119" s="9" t="n">
        <v>37.8999999999996</v>
      </c>
      <c r="B119" s="9" t="n">
        <v>40.9833333333329</v>
      </c>
      <c r="C119" s="10" t="n">
        <v>16.3129032258065</v>
      </c>
    </row>
    <row r="120" customFormat="false" ht="11.25" hidden="false" customHeight="true" outlineLevel="0" collapsed="false">
      <c r="A120" s="9" t="n">
        <v>40.4999999999998</v>
      </c>
      <c r="B120" s="9" t="n">
        <v>41.0333333333333</v>
      </c>
      <c r="C120" s="10" t="n">
        <v>16.4225806451613</v>
      </c>
    </row>
    <row r="121" customFormat="false" ht="11.25" hidden="false" customHeight="true" outlineLevel="0" collapsed="false">
      <c r="A121" s="9" t="n">
        <v>36.2499999999999</v>
      </c>
      <c r="B121" s="9" t="n">
        <v>41.3499999999999</v>
      </c>
      <c r="C121" s="10" t="n">
        <v>16.2838709677419</v>
      </c>
    </row>
    <row r="122" customFormat="false" ht="11.25" hidden="false" customHeight="true" outlineLevel="0" collapsed="false">
      <c r="A122" s="9" t="n">
        <v>35.1666666666666</v>
      </c>
      <c r="B122" s="9" t="n">
        <v>42.0333333333333</v>
      </c>
      <c r="C122" s="10" t="n">
        <v>15.1806451612903</v>
      </c>
    </row>
    <row r="123" customFormat="false" ht="11.25" hidden="false" customHeight="true" outlineLevel="0" collapsed="false">
      <c r="A123" s="9" t="n">
        <v>38.4166666666665</v>
      </c>
      <c r="B123" s="9" t="n">
        <v>40.2833333333332</v>
      </c>
      <c r="C123" s="10" t="n">
        <v>10.7612903225806</v>
      </c>
    </row>
    <row r="124" customFormat="false" ht="11.25" hidden="false" customHeight="true" outlineLevel="0" collapsed="false">
      <c r="A124" s="9" t="n">
        <v>36.5666666666664</v>
      </c>
      <c r="B124" s="9" t="n">
        <v>40.2999999999999</v>
      </c>
      <c r="C124" s="10" t="n">
        <v>13.041935483871</v>
      </c>
    </row>
    <row r="125" customFormat="false" ht="11.25" hidden="false" customHeight="true" outlineLevel="0" collapsed="false">
      <c r="A125" s="9" t="n">
        <v>39.7499999999997</v>
      </c>
      <c r="B125" s="9" t="n">
        <v>40.9833333333329</v>
      </c>
      <c r="C125" s="10" t="n">
        <v>16.9838709677419</v>
      </c>
    </row>
    <row r="126" customFormat="false" ht="11.25" hidden="false" customHeight="true" outlineLevel="0" collapsed="false">
      <c r="A126" s="9" t="n">
        <v>37.2833333333332</v>
      </c>
      <c r="B126" s="9" t="n">
        <v>41.1333333333333</v>
      </c>
      <c r="C126" s="10" t="n">
        <v>16.2064516129032</v>
      </c>
    </row>
    <row r="127" customFormat="false" ht="11.25" hidden="false" customHeight="true" outlineLevel="0" collapsed="false">
      <c r="A127" s="12" t="n">
        <v>31.7999999999997</v>
      </c>
      <c r="B127" s="12" t="n">
        <v>41.4499999999998</v>
      </c>
      <c r="C127" s="13" t="n">
        <v>14.8677419354839</v>
      </c>
    </row>
    <row r="128" customFormat="false" ht="11.25" hidden="false" customHeight="true" outlineLevel="0" collapsed="false">
      <c r="A128" s="7" t="n">
        <v>43.05</v>
      </c>
      <c r="B128" s="7" t="n">
        <v>39.7333</v>
      </c>
      <c r="C128" s="14" t="n">
        <v>8.5741935483871</v>
      </c>
    </row>
    <row r="129" customFormat="false" ht="11.25" hidden="false" customHeight="true" outlineLevel="0" collapsed="false">
      <c r="A129" s="9" t="n">
        <v>38.4999999999998</v>
      </c>
      <c r="B129" s="9" t="n">
        <v>39.05</v>
      </c>
      <c r="C129" s="10" t="n">
        <v>13.9709677419355</v>
      </c>
    </row>
    <row r="130" customFormat="false" ht="11.25" hidden="false" customHeight="true" outlineLevel="0" collapsed="false">
      <c r="A130" s="9" t="n">
        <v>42.7166666666664</v>
      </c>
      <c r="B130" s="9" t="n">
        <v>41.1166666666666</v>
      </c>
      <c r="C130" s="10" t="n">
        <v>5.87096774193548</v>
      </c>
    </row>
    <row r="131" customFormat="false" ht="11.25" hidden="false" customHeight="true" outlineLevel="0" collapsed="false">
      <c r="A131" s="9" t="n">
        <v>40.4999999999998</v>
      </c>
      <c r="B131" s="9" t="n">
        <v>38.8666666666663</v>
      </c>
      <c r="C131" s="10" t="n">
        <v>13.341935483871</v>
      </c>
    </row>
    <row r="132" customFormat="false" ht="11.25" hidden="false" customHeight="true" outlineLevel="0" collapsed="false">
      <c r="A132" s="9" t="n">
        <v>42.1</v>
      </c>
      <c r="B132" s="9" t="n">
        <v>38.3666666666665</v>
      </c>
      <c r="C132" s="10" t="n">
        <v>9.85483870967742</v>
      </c>
    </row>
    <row r="133" customFormat="false" ht="11.25" hidden="false" customHeight="true" outlineLevel="0" collapsed="false">
      <c r="A133" s="9" t="n">
        <v>39.2499999999999</v>
      </c>
      <c r="B133" s="9" t="n">
        <v>38.6499999999997</v>
      </c>
      <c r="C133" s="10" t="n">
        <v>14.6709677419355</v>
      </c>
    </row>
    <row r="134" customFormat="false" ht="11.25" hidden="false" customHeight="true" outlineLevel="0" collapsed="false">
      <c r="A134" s="9" t="n">
        <v>39.5166666666665</v>
      </c>
      <c r="B134" s="9" t="n">
        <v>39.6999999999997</v>
      </c>
      <c r="C134" s="10" t="n">
        <v>12.5290322580645</v>
      </c>
    </row>
    <row r="135" customFormat="false" ht="11.25" hidden="false" customHeight="true" outlineLevel="0" collapsed="false">
      <c r="A135" s="9" t="n">
        <v>41.1666666666666</v>
      </c>
      <c r="B135" s="9" t="n">
        <v>39.9499999999996</v>
      </c>
      <c r="C135" s="10" t="n">
        <v>7.96129032258065</v>
      </c>
    </row>
    <row r="136" customFormat="false" ht="11.25" hidden="false" customHeight="true" outlineLevel="0" collapsed="false">
      <c r="A136" s="9" t="n">
        <v>43.733333333333</v>
      </c>
      <c r="B136" s="9" t="n">
        <v>37.5666666666664</v>
      </c>
      <c r="C136" s="10" t="n">
        <v>13.2225806451613</v>
      </c>
    </row>
    <row r="137" customFormat="false" ht="11.25" hidden="false" customHeight="true" outlineLevel="0" collapsed="false">
      <c r="A137" s="9" t="n">
        <v>41.6999999999997</v>
      </c>
      <c r="B137" s="9" t="n">
        <v>39.3666666666665</v>
      </c>
      <c r="C137" s="10" t="n">
        <v>8.78709677419355</v>
      </c>
    </row>
    <row r="138" customFormat="false" ht="11.25" hidden="false" customHeight="true" outlineLevel="0" collapsed="false">
      <c r="A138" s="9" t="n">
        <v>44.05</v>
      </c>
      <c r="B138" s="9" t="n">
        <v>39.9166666666663</v>
      </c>
      <c r="C138" s="10" t="n">
        <v>12.8774193548387</v>
      </c>
    </row>
    <row r="139" customFormat="false" ht="11.25" hidden="false" customHeight="true" outlineLevel="0" collapsed="false">
      <c r="A139" s="9" t="n">
        <v>43.1</v>
      </c>
      <c r="B139" s="9" t="n">
        <v>40.5666666666664</v>
      </c>
      <c r="C139" s="10" t="n">
        <v>6.99677419354839</v>
      </c>
    </row>
    <row r="140" customFormat="false" ht="11.25" hidden="false" customHeight="true" outlineLevel="0" collapsed="false">
      <c r="A140" s="9" t="n">
        <v>38.2166666666666</v>
      </c>
      <c r="B140" s="9" t="n">
        <v>38.3499999999999</v>
      </c>
      <c r="C140" s="10" t="n">
        <v>15.6193548387097</v>
      </c>
    </row>
    <row r="141" customFormat="false" ht="11.25" hidden="false" customHeight="true" outlineLevel="0" collapsed="false">
      <c r="A141" s="9" t="n">
        <v>41.4833333333331</v>
      </c>
      <c r="B141" s="9" t="n">
        <v>38.6833333333331</v>
      </c>
      <c r="C141" s="10" t="n">
        <v>12.7322580645161</v>
      </c>
    </row>
    <row r="142" customFormat="false" ht="11.25" hidden="false" customHeight="true" outlineLevel="0" collapsed="false">
      <c r="A142" s="9" t="n">
        <v>42.5666666666664</v>
      </c>
      <c r="B142" s="9" t="n">
        <v>40.3333333333332</v>
      </c>
      <c r="C142" s="10" t="n">
        <v>5.1258064516129</v>
      </c>
    </row>
    <row r="143" customFormat="false" ht="11.25" hidden="false" customHeight="true" outlineLevel="0" collapsed="false">
      <c r="A143" s="9" t="n">
        <v>41.5499999999998</v>
      </c>
      <c r="B143" s="9" t="n">
        <v>40.2999999999999</v>
      </c>
      <c r="C143" s="10" t="n">
        <v>9.50322580645162</v>
      </c>
    </row>
    <row r="144" customFormat="false" ht="11.25" hidden="false" customHeight="true" outlineLevel="0" collapsed="false">
      <c r="A144" s="9" t="n">
        <v>39.5499999999998</v>
      </c>
      <c r="B144" s="9" t="n">
        <v>39.1166666666666</v>
      </c>
      <c r="C144" s="10" t="n">
        <v>13.4193548387097</v>
      </c>
    </row>
    <row r="145" customFormat="false" ht="11.25" hidden="false" customHeight="true" outlineLevel="0" collapsed="false">
      <c r="A145" s="9" t="n">
        <v>43.3499999999999</v>
      </c>
      <c r="B145" s="9" t="n">
        <v>38.4666666666665</v>
      </c>
      <c r="C145" s="10" t="n">
        <v>11.5</v>
      </c>
    </row>
    <row r="146" customFormat="false" ht="11.25" hidden="false" customHeight="true" outlineLevel="0" collapsed="false">
      <c r="A146" s="12" t="n">
        <v>44.2833333333332</v>
      </c>
      <c r="B146" s="12" t="n">
        <v>37.5666666666664</v>
      </c>
      <c r="C146" s="13" t="n">
        <v>10.441935483871</v>
      </c>
    </row>
    <row r="147" customFormat="false" ht="11.25" hidden="false" customHeight="true" outlineLevel="0" collapsed="false">
      <c r="A147" s="7" t="n">
        <v>38.2833</v>
      </c>
      <c r="B147" s="7" t="n">
        <v>37.75</v>
      </c>
      <c r="C147" s="14" t="n">
        <v>18.9161290322581</v>
      </c>
    </row>
    <row r="148" customFormat="false" ht="11.25" hidden="false" customHeight="true" outlineLevel="0" collapsed="false">
      <c r="A148" s="9" t="n">
        <v>41.1166666666666</v>
      </c>
      <c r="B148" s="9" t="n">
        <v>37.5833333333331</v>
      </c>
      <c r="C148" s="10" t="n">
        <v>16.941935483871</v>
      </c>
    </row>
    <row r="149" customFormat="false" ht="11.25" hidden="false" customHeight="true" outlineLevel="0" collapsed="false">
      <c r="A149" s="9" t="n">
        <v>40.0166666666667</v>
      </c>
      <c r="B149" s="9" t="n">
        <v>36.833333333333</v>
      </c>
      <c r="C149" s="10" t="n">
        <v>19.5322580645161</v>
      </c>
    </row>
    <row r="150" customFormat="false" ht="11.25" hidden="false" customHeight="true" outlineLevel="0" collapsed="false">
      <c r="A150" s="9" t="n">
        <v>42.1833333333333</v>
      </c>
      <c r="B150" s="9" t="n">
        <v>37.3166666666665</v>
      </c>
      <c r="C150" s="10" t="n">
        <v>21.6032258064516</v>
      </c>
    </row>
    <row r="151" customFormat="false" ht="11.25" hidden="false" customHeight="true" outlineLevel="0" collapsed="false">
      <c r="A151" s="9" t="n">
        <v>40.1999999999999</v>
      </c>
      <c r="B151" s="9" t="n">
        <v>37.8999999999996</v>
      </c>
      <c r="C151" s="10" t="n">
        <v>17.7354838709677</v>
      </c>
    </row>
    <row r="152" customFormat="false" ht="11.25" hidden="false" customHeight="true" outlineLevel="0" collapsed="false">
      <c r="A152" s="9" t="n">
        <v>37.3499999999999</v>
      </c>
      <c r="B152" s="9" t="n">
        <v>37.05</v>
      </c>
      <c r="C152" s="10" t="n">
        <v>17.4935483870968</v>
      </c>
    </row>
    <row r="153" customFormat="false" ht="11.25" hidden="false" customHeight="true" outlineLevel="0" collapsed="false">
      <c r="A153" s="9" t="n">
        <v>37.1</v>
      </c>
      <c r="B153" s="9" t="n">
        <v>36.6999999999997</v>
      </c>
      <c r="C153" s="10" t="n">
        <v>20.1838709677419</v>
      </c>
    </row>
    <row r="154" customFormat="false" ht="11.25" hidden="false" customHeight="true" outlineLevel="0" collapsed="false">
      <c r="A154" s="9" t="n">
        <v>40.733333333333</v>
      </c>
      <c r="B154" s="9" t="n">
        <v>37.2999999999999</v>
      </c>
      <c r="C154" s="10" t="n">
        <v>18.7064516129032</v>
      </c>
    </row>
    <row r="155" customFormat="false" ht="11.25" hidden="false" customHeight="true" outlineLevel="0" collapsed="false">
      <c r="A155" s="9" t="n">
        <v>41.9499999999996</v>
      </c>
      <c r="B155" s="9" t="n">
        <v>37.9166666666663</v>
      </c>
      <c r="C155" s="10" t="n">
        <v>18.3193548387097</v>
      </c>
    </row>
    <row r="156" customFormat="false" ht="11.25" hidden="false" customHeight="true" outlineLevel="0" collapsed="false">
      <c r="A156" s="9" t="n">
        <v>39.3166666666665</v>
      </c>
      <c r="B156" s="9" t="n">
        <v>37.7499999999997</v>
      </c>
      <c r="C156" s="10" t="n">
        <v>17.9548387096774</v>
      </c>
    </row>
    <row r="157" customFormat="false" ht="11.25" hidden="false" customHeight="true" outlineLevel="0" collapsed="false">
      <c r="A157" s="12" t="n">
        <v>38.783333333333</v>
      </c>
      <c r="B157" s="12" t="n">
        <v>37.15</v>
      </c>
      <c r="C157" s="13" t="n">
        <v>20.4741935483871</v>
      </c>
    </row>
  </sheetData>
  <conditionalFormatting sqref="C45:C64">
    <cfRule type="cellIs" priority="2" operator="equal" aboveAverage="0" equalAverage="0" bottom="0" percent="0" rank="0" text="" dxfId="0">
      <formula>MIN($M$21:$M$39)</formula>
    </cfRule>
    <cfRule type="cellIs" priority="3" operator="equal" aboveAverage="0" equalAverage="0" bottom="0" percent="0" rank="0" text="" dxfId="1">
      <formula>MAX($M$21:$M$39)</formula>
    </cfRule>
  </conditionalFormatting>
  <conditionalFormatting sqref="C28:C44">
    <cfRule type="cellIs" priority="4" operator="equal" aboveAverage="0" equalAverage="0" bottom="0" percent="0" rank="0" text="" dxfId="2">
      <formula>MIN($M$5:$M$20)</formula>
    </cfRule>
    <cfRule type="cellIs" priority="5" operator="equal" aboveAverage="0" equalAverage="0" bottom="0" percent="0" rank="0" text="" dxfId="3">
      <formula>MAX($M$5:$M$20)</formula>
    </cfRule>
  </conditionalFormatting>
  <conditionalFormatting sqref="C127:C145">
    <cfRule type="cellIs" priority="6" operator="equal" aboveAverage="0" equalAverage="0" bottom="0" percent="0" rank="0" text="" dxfId="4">
      <formula>MIN($M$102:$M$120)</formula>
    </cfRule>
    <cfRule type="cellIs" priority="7" operator="equal" aboveAverage="0" equalAverage="0" bottom="0" percent="0" rank="0" text="" dxfId="5">
      <formula>MAX($M$102:$M$120)</formula>
    </cfRule>
  </conditionalFormatting>
  <conditionalFormatting sqref="C146:C157">
    <cfRule type="cellIs" priority="8" operator="equal" aboveAverage="0" equalAverage="0" bottom="0" percent="0" rank="0" text="" dxfId="6">
      <formula>MIN($M$121:$M$132)</formula>
    </cfRule>
    <cfRule type="cellIs" priority="9" operator="equal" aboveAverage="0" equalAverage="0" bottom="0" percent="0" rank="0" text="" dxfId="7">
      <formula>MAX($M$121:$M$132)</formula>
    </cfRule>
  </conditionalFormatting>
  <conditionalFormatting sqref="C82:C103">
    <cfRule type="cellIs" priority="10" operator="equal" aboveAverage="0" equalAverage="0" bottom="0" percent="0" rank="0" text="" dxfId="8">
      <formula>MIN($M$57:$M$78)</formula>
    </cfRule>
    <cfRule type="cellIs" priority="11" operator="equal" aboveAverage="0" equalAverage="0" bottom="0" percent="0" rank="0" text="" dxfId="9">
      <formula>MAX($M$57:$M$78)</formula>
    </cfRule>
  </conditionalFormatting>
  <conditionalFormatting sqref="C65:C81">
    <cfRule type="cellIs" priority="12" operator="equal" aboveAverage="0" equalAverage="0" bottom="0" percent="0" rank="0" text="" dxfId="10">
      <formula>MIN($M$40:$M$56)</formula>
    </cfRule>
    <cfRule type="cellIs" priority="13" operator="equal" aboveAverage="0" equalAverage="0" bottom="0" percent="0" rank="0" text="" dxfId="11">
      <formula>MAX($M$40:$M$56)</formula>
    </cfRule>
  </conditionalFormatting>
  <conditionalFormatting sqref="C104:C126">
    <cfRule type="cellIs" priority="14" operator="equal" aboveAverage="0" equalAverage="0" bottom="0" percent="0" rank="0" text="" dxfId="12">
      <formula>MIN($M$79:$M$101)</formula>
    </cfRule>
    <cfRule type="cellIs" priority="15" operator="equal" aboveAverage="0" equalAverage="0" bottom="0" percent="0" rank="0" text="" dxfId="13">
      <formula>MAX($M$79:$M$10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9.14"/>
    <col collapsed="false" customWidth="true" hidden="false" outlineLevel="0" max="3" min="3" style="2" width="13.56"/>
  </cols>
  <sheetData>
    <row r="1" customFormat="false" ht="12.75" hidden="false" customHeight="true" outlineLevel="0" collapsed="false">
      <c r="A1" s="6" t="s">
        <v>0</v>
      </c>
      <c r="B1" s="6" t="s">
        <v>1</v>
      </c>
      <c r="C1" s="2" t="s">
        <v>3</v>
      </c>
    </row>
    <row r="2" customFormat="false" ht="12.75" hidden="false" customHeight="true" outlineLevel="0" collapsed="false">
      <c r="A2" s="3" t="n">
        <v>35.5</v>
      </c>
      <c r="B2" s="3" t="n">
        <v>32.97</v>
      </c>
      <c r="C2" s="4" t="n">
        <v>28</v>
      </c>
    </row>
    <row r="3" customFormat="false" ht="12.75" hidden="false" customHeight="true" outlineLevel="0" collapsed="false">
      <c r="A3" s="3" t="n">
        <v>34.9</v>
      </c>
      <c r="B3" s="3" t="n">
        <v>32</v>
      </c>
      <c r="C3" s="4" t="n">
        <v>8</v>
      </c>
    </row>
    <row r="4" customFormat="false" ht="12.75" hidden="false" customHeight="true" outlineLevel="0" collapsed="false">
      <c r="A4" s="3" t="n">
        <v>34.8</v>
      </c>
      <c r="B4" s="3" t="n">
        <v>31.25</v>
      </c>
      <c r="C4" s="4" t="n">
        <v>3</v>
      </c>
    </row>
    <row r="5" customFormat="false" ht="12.75" hidden="false" customHeight="true" outlineLevel="0" collapsed="false">
      <c r="A5" s="3" t="n">
        <v>35.78</v>
      </c>
      <c r="B5" s="3" t="n">
        <v>30.17</v>
      </c>
      <c r="C5" s="4" t="n">
        <v>0</v>
      </c>
    </row>
    <row r="6" customFormat="false" ht="12.75" hidden="false" customHeight="true" outlineLevel="0" collapsed="false">
      <c r="A6" s="3" t="n">
        <v>36.25</v>
      </c>
      <c r="B6" s="3" t="n">
        <v>32.37</v>
      </c>
      <c r="C6" s="4" t="n">
        <v>0</v>
      </c>
    </row>
    <row r="7" customFormat="false" ht="12.75" hidden="false" customHeight="true" outlineLevel="0" collapsed="false">
      <c r="A7" s="3" t="n">
        <v>38.2</v>
      </c>
      <c r="B7" s="3" t="n">
        <v>32.5</v>
      </c>
      <c r="C7" s="4" t="n">
        <v>0</v>
      </c>
    </row>
    <row r="8" customFormat="false" ht="12.75" hidden="false" customHeight="true" outlineLevel="0" collapsed="false">
      <c r="A8" s="3" t="n">
        <v>35.47</v>
      </c>
      <c r="B8" s="3" t="n">
        <v>31.03</v>
      </c>
      <c r="C8" s="4" t="n">
        <v>0</v>
      </c>
    </row>
    <row r="9" customFormat="false" ht="12.75" hidden="false" customHeight="true" outlineLevel="0" collapsed="false">
      <c r="A9" s="5" t="n">
        <v>25.18</v>
      </c>
      <c r="B9" s="5" t="n">
        <v>35.33</v>
      </c>
      <c r="C9" s="4" t="n">
        <v>11</v>
      </c>
      <c r="E9" s="15"/>
    </row>
    <row r="10" customFormat="false" ht="12.75" hidden="false" customHeight="true" outlineLevel="0" collapsed="false">
      <c r="A10" s="5" t="n">
        <v>24.12</v>
      </c>
      <c r="B10" s="5" t="n">
        <v>35.48</v>
      </c>
      <c r="C10" s="4" t="n">
        <v>28</v>
      </c>
    </row>
    <row r="11" customFormat="false" ht="12.75" hidden="false" customHeight="true" outlineLevel="0" collapsed="false">
      <c r="A11" s="5" t="n">
        <v>20.9</v>
      </c>
      <c r="B11" s="5" t="n">
        <v>37.78</v>
      </c>
      <c r="C11" s="4" t="n">
        <v>13</v>
      </c>
    </row>
    <row r="12" customFormat="false" ht="12.75" hidden="false" customHeight="true" outlineLevel="0" collapsed="false">
      <c r="A12" s="5" t="n">
        <v>22.02</v>
      </c>
      <c r="B12" s="5" t="n">
        <v>37.07</v>
      </c>
      <c r="C12" s="4" t="n">
        <v>47</v>
      </c>
    </row>
    <row r="13" customFormat="false" ht="12.75" hidden="false" customHeight="true" outlineLevel="0" collapsed="false">
      <c r="A13" s="5" t="n">
        <v>22.42</v>
      </c>
      <c r="B13" s="5" t="n">
        <v>39.63</v>
      </c>
      <c r="C13" s="4" t="n">
        <v>12</v>
      </c>
      <c r="G13" s="5"/>
      <c r="H13" s="5"/>
    </row>
    <row r="14" customFormat="false" ht="12.75" hidden="false" customHeight="true" outlineLevel="0" collapsed="false">
      <c r="A14" s="5" t="n">
        <v>22.97</v>
      </c>
      <c r="B14" s="5" t="n">
        <v>40.52</v>
      </c>
      <c r="C14" s="4" t="n">
        <v>21</v>
      </c>
    </row>
    <row r="15" customFormat="false" ht="12.75" hidden="false" customHeight="true" outlineLevel="0" collapsed="false">
      <c r="A15" s="5" t="n">
        <v>23.73</v>
      </c>
      <c r="B15" s="5" t="n">
        <v>37.73</v>
      </c>
      <c r="C15" s="4" t="n">
        <v>4</v>
      </c>
    </row>
    <row r="16" customFormat="false" ht="12.75" hidden="false" customHeight="true" outlineLevel="0" collapsed="false">
      <c r="A16" s="5" t="n">
        <v>19.92</v>
      </c>
      <c r="B16" s="5" t="n">
        <v>39.67</v>
      </c>
      <c r="C16" s="4" t="n">
        <v>26</v>
      </c>
    </row>
    <row r="17" customFormat="false" ht="12.75" hidden="false" customHeight="true" outlineLevel="0" collapsed="false">
      <c r="A17" s="6" t="n">
        <v>25.48</v>
      </c>
      <c r="B17" s="6" t="n">
        <v>29.2</v>
      </c>
      <c r="C17" s="4" t="n">
        <v>0</v>
      </c>
    </row>
    <row r="18" customFormat="false" ht="12.75" hidden="false" customHeight="true" outlineLevel="0" collapsed="false">
      <c r="A18" s="6" t="n">
        <v>27.98</v>
      </c>
      <c r="B18" s="6" t="n">
        <v>27.05</v>
      </c>
      <c r="C18" s="2" t="n">
        <v>0</v>
      </c>
    </row>
    <row r="19" customFormat="false" ht="12.75" hidden="false" customHeight="true" outlineLevel="0" collapsed="false">
      <c r="A19" s="6" t="n">
        <v>28.9</v>
      </c>
      <c r="B19" s="6" t="n">
        <v>28.33</v>
      </c>
      <c r="C19" s="4" t="n">
        <v>0</v>
      </c>
    </row>
    <row r="20" customFormat="false" ht="12.75" hidden="false" customHeight="true" outlineLevel="0" collapsed="false">
      <c r="A20" s="6" t="n">
        <v>30.53</v>
      </c>
      <c r="B20" s="6" t="n">
        <v>25.45</v>
      </c>
      <c r="C20" s="4" t="n">
        <v>0</v>
      </c>
    </row>
    <row r="21" customFormat="false" ht="12.75" hidden="false" customHeight="true" outlineLevel="0" collapsed="false">
      <c r="A21" s="6" t="n">
        <v>31.33</v>
      </c>
      <c r="B21" s="6" t="n">
        <v>29.85</v>
      </c>
      <c r="C21" s="4" t="n">
        <v>24</v>
      </c>
    </row>
    <row r="22" customFormat="false" ht="12.75" hidden="false" customHeight="true" outlineLevel="0" collapsed="false">
      <c r="A22" s="6" t="n">
        <v>32.82</v>
      </c>
      <c r="B22" s="6" t="n">
        <v>23.95</v>
      </c>
      <c r="C22" s="4" t="n">
        <v>0</v>
      </c>
    </row>
    <row r="23" customFormat="false" ht="12.75" hidden="false" customHeight="true" outlineLevel="0" collapsed="false">
      <c r="A23" s="6" t="n">
        <v>33.8</v>
      </c>
      <c r="B23" s="6" t="n">
        <v>27.17</v>
      </c>
      <c r="C23" s="4" t="n">
        <v>0</v>
      </c>
    </row>
    <row r="24" customFormat="false" ht="12.75" hidden="false" customHeight="true" outlineLevel="0" collapsed="false">
      <c r="A24" s="6" t="n">
        <v>35.58</v>
      </c>
      <c r="B24" s="6" t="n">
        <v>23.12</v>
      </c>
      <c r="C24" s="4" t="n">
        <v>0</v>
      </c>
    </row>
    <row r="25" customFormat="false" ht="12.75" hidden="false" customHeight="true" outlineLevel="0" collapsed="false">
      <c r="A25" s="6" t="n">
        <v>34.95</v>
      </c>
      <c r="B25" s="6" t="n">
        <v>29.55</v>
      </c>
      <c r="C25" s="4" t="n">
        <v>0</v>
      </c>
    </row>
    <row r="26" customFormat="false" ht="12.75" hidden="false" customHeight="true" outlineLevel="0" collapsed="false">
      <c r="A26" s="6" t="n">
        <v>34.5</v>
      </c>
      <c r="B26" s="6" t="n">
        <v>28.48</v>
      </c>
      <c r="C26" s="4" t="n">
        <v>0</v>
      </c>
    </row>
    <row r="27" customFormat="false" ht="12.75" hidden="false" customHeight="true" outlineLevel="0" collapsed="false">
      <c r="A27" s="6" t="n">
        <v>29.93</v>
      </c>
      <c r="B27" s="6" t="n">
        <v>31.17</v>
      </c>
      <c r="C27" s="4" t="n">
        <v>6</v>
      </c>
    </row>
    <row r="28" customFormat="false" ht="12.75" hidden="false" customHeight="true" outlineLevel="0" collapsed="false">
      <c r="A28" s="7" t="n">
        <v>27.8666666666663</v>
      </c>
      <c r="B28" s="7" t="n">
        <v>39.6499999999997</v>
      </c>
      <c r="C28" s="16" t="n">
        <v>25</v>
      </c>
    </row>
    <row r="29" customFormat="false" ht="12.75" hidden="false" customHeight="true" outlineLevel="0" collapsed="false">
      <c r="A29" s="9" t="n">
        <v>27.9833333333329</v>
      </c>
      <c r="B29" s="9" t="n">
        <v>40.3166666666665</v>
      </c>
      <c r="C29" s="17" t="n">
        <v>26.6</v>
      </c>
    </row>
    <row r="30" customFormat="false" ht="12.75" hidden="false" customHeight="true" outlineLevel="0" collapsed="false">
      <c r="A30" s="9" t="n">
        <v>29.9833333333329</v>
      </c>
      <c r="B30" s="9" t="n">
        <v>40.15</v>
      </c>
      <c r="C30" s="17" t="n">
        <v>19.2</v>
      </c>
    </row>
    <row r="31" customFormat="false" ht="12.75" hidden="false" customHeight="true" outlineLevel="0" collapsed="false">
      <c r="A31" s="9" t="n">
        <v>29</v>
      </c>
      <c r="B31" s="9" t="n">
        <v>40.2166666666666</v>
      </c>
      <c r="C31" s="17" t="n">
        <v>57.4</v>
      </c>
    </row>
    <row r="32" customFormat="false" ht="12.75" hidden="false" customHeight="true" outlineLevel="0" collapsed="false">
      <c r="A32" s="9" t="n">
        <v>26.3999999999998</v>
      </c>
      <c r="B32" s="9" t="n">
        <v>40.1333333333333</v>
      </c>
      <c r="C32" s="17" t="n">
        <v>49.5</v>
      </c>
    </row>
    <row r="33" customFormat="false" ht="12.75" hidden="false" customHeight="true" outlineLevel="0" collapsed="false">
      <c r="A33" s="9" t="n">
        <v>26.5499999999998</v>
      </c>
      <c r="B33" s="9" t="n">
        <v>41.6833333333331</v>
      </c>
      <c r="C33" s="17" t="n">
        <v>118.6</v>
      </c>
    </row>
    <row r="34" customFormat="false" ht="12.75" hidden="false" customHeight="true" outlineLevel="0" collapsed="false">
      <c r="A34" s="9" t="n">
        <v>28.783333333333</v>
      </c>
      <c r="B34" s="9" t="n">
        <v>40.9833333333329</v>
      </c>
      <c r="C34" s="17" t="n">
        <v>67.2</v>
      </c>
    </row>
    <row r="35" customFormat="false" ht="12.75" hidden="false" customHeight="true" outlineLevel="0" collapsed="false">
      <c r="A35" s="9" t="n">
        <v>29.06</v>
      </c>
      <c r="B35" s="9" t="n">
        <v>41.14</v>
      </c>
      <c r="C35" s="17" t="n">
        <v>66.9</v>
      </c>
    </row>
    <row r="36" customFormat="false" ht="12.75" hidden="false" customHeight="true" outlineLevel="0" collapsed="false">
      <c r="A36" s="9" t="n">
        <v>27.2166666666666</v>
      </c>
      <c r="B36" s="9" t="n">
        <v>41.733333333333</v>
      </c>
      <c r="C36" s="17" t="n">
        <v>97</v>
      </c>
    </row>
    <row r="37" customFormat="false" ht="12.75" hidden="false" customHeight="true" outlineLevel="0" collapsed="false">
      <c r="A37" s="9" t="n">
        <v>29.933333333333</v>
      </c>
      <c r="B37" s="9" t="n">
        <v>40.7666666666664</v>
      </c>
      <c r="C37" s="17" t="n">
        <v>73.8</v>
      </c>
    </row>
    <row r="38" customFormat="false" ht="12.75" hidden="false" customHeight="true" outlineLevel="0" collapsed="false">
      <c r="A38" s="9" t="n">
        <v>29.0333333333333</v>
      </c>
      <c r="B38" s="9" t="n">
        <v>41.2499999999999</v>
      </c>
      <c r="C38" s="17" t="n">
        <v>73</v>
      </c>
    </row>
    <row r="39" customFormat="false" ht="12.75" hidden="false" customHeight="true" outlineLevel="0" collapsed="false">
      <c r="A39" s="9" t="n">
        <v>27.3499999999999</v>
      </c>
      <c r="B39" s="9" t="n">
        <v>41.3999999999998</v>
      </c>
      <c r="C39" s="17" t="n">
        <v>73</v>
      </c>
    </row>
    <row r="40" customFormat="false" ht="12.75" hidden="false" customHeight="true" outlineLevel="0" collapsed="false">
      <c r="A40" s="9" t="n">
        <v>30.3999999999998</v>
      </c>
      <c r="B40" s="9" t="n">
        <v>40.7666666666664</v>
      </c>
      <c r="C40" s="17" t="n">
        <v>90.8</v>
      </c>
    </row>
    <row r="41" customFormat="false" ht="12.75" hidden="false" customHeight="true" outlineLevel="0" collapsed="false">
      <c r="A41" s="9" t="n">
        <v>29.5999999999998</v>
      </c>
      <c r="B41" s="9" t="n">
        <v>41.1666666666666</v>
      </c>
      <c r="C41" s="17" t="n">
        <v>91.6</v>
      </c>
    </row>
    <row r="42" customFormat="false" ht="12.75" hidden="false" customHeight="true" outlineLevel="0" collapsed="false">
      <c r="A42" s="9" t="n">
        <v>27.4999999999998</v>
      </c>
      <c r="B42" s="9" t="n">
        <v>40.9833333333329</v>
      </c>
      <c r="C42" s="17" t="n">
        <v>65.1</v>
      </c>
    </row>
    <row r="43" customFormat="false" ht="12.75" hidden="false" customHeight="true" outlineLevel="0" collapsed="false">
      <c r="A43" s="9" t="n">
        <v>26.6833333333331</v>
      </c>
      <c r="B43" s="9" t="n">
        <v>41.2499999999999</v>
      </c>
      <c r="C43" s="17" t="n">
        <v>58.2</v>
      </c>
    </row>
    <row r="44" customFormat="false" ht="12.75" hidden="false" customHeight="true" outlineLevel="0" collapsed="false">
      <c r="A44" s="12" t="n">
        <v>29.2833333333332</v>
      </c>
      <c r="B44" s="12" t="n">
        <v>40.6666666666664</v>
      </c>
      <c r="C44" s="18" t="n">
        <v>100.8</v>
      </c>
    </row>
    <row r="45" customFormat="false" ht="12.75" hidden="false" customHeight="true" outlineLevel="0" collapsed="false">
      <c r="A45" s="7" t="n">
        <v>30.5333</v>
      </c>
      <c r="B45" s="7" t="n">
        <v>38.75</v>
      </c>
      <c r="C45" s="19" t="n">
        <v>26</v>
      </c>
    </row>
    <row r="46" customFormat="false" ht="12.75" hidden="false" customHeight="true" outlineLevel="0" collapsed="false">
      <c r="A46" s="9" t="n">
        <v>27.8166666666663</v>
      </c>
      <c r="B46" s="9" t="n">
        <v>38.8999999999996</v>
      </c>
      <c r="C46" s="17" t="n">
        <v>28.8</v>
      </c>
    </row>
    <row r="47" customFormat="false" ht="12.75" hidden="false" customHeight="true" outlineLevel="0" collapsed="false">
      <c r="A47" s="9" t="n">
        <v>27.8499999999997</v>
      </c>
      <c r="B47" s="9" t="n">
        <v>37.8499999999997</v>
      </c>
      <c r="C47" s="17" t="n">
        <v>46</v>
      </c>
    </row>
    <row r="48" customFormat="false" ht="12.75" hidden="false" customHeight="true" outlineLevel="0" collapsed="false">
      <c r="A48" s="9" t="n">
        <v>26.6999999999997</v>
      </c>
      <c r="B48" s="9" t="n">
        <v>39.3166666666665</v>
      </c>
      <c r="C48" s="17" t="n">
        <v>39.3</v>
      </c>
    </row>
    <row r="49" customFormat="false" ht="12.75" hidden="false" customHeight="true" outlineLevel="0" collapsed="false">
      <c r="A49" s="9" t="n">
        <v>27.4333333333332</v>
      </c>
      <c r="B49" s="9" t="n">
        <v>37.05</v>
      </c>
      <c r="C49" s="17" t="n">
        <v>50.6</v>
      </c>
    </row>
    <row r="50" customFormat="false" ht="12.75" hidden="false" customHeight="true" outlineLevel="0" collapsed="false">
      <c r="A50" s="9" t="n">
        <v>26.2999999999999</v>
      </c>
      <c r="B50" s="9" t="n">
        <v>38.2999999999999</v>
      </c>
      <c r="C50" s="17" t="n">
        <v>20.5</v>
      </c>
    </row>
    <row r="51" customFormat="false" ht="12.75" hidden="false" customHeight="true" outlineLevel="0" collapsed="false">
      <c r="A51" s="9" t="n">
        <v>29.0833333333333</v>
      </c>
      <c r="B51" s="9" t="n">
        <v>37.783333333333</v>
      </c>
      <c r="C51" s="17" t="n">
        <v>66.1</v>
      </c>
    </row>
    <row r="52" customFormat="false" ht="12.75" hidden="false" customHeight="true" outlineLevel="0" collapsed="false">
      <c r="A52" s="9" t="n">
        <v>26.883333333333</v>
      </c>
      <c r="B52" s="9" t="n">
        <v>39.0666666666666</v>
      </c>
      <c r="C52" s="17" t="n">
        <v>42.8</v>
      </c>
    </row>
    <row r="53" customFormat="false" ht="12.75" hidden="false" customHeight="true" outlineLevel="0" collapsed="false">
      <c r="A53" s="9" t="n">
        <v>27.0166666666667</v>
      </c>
      <c r="B53" s="9" t="n">
        <v>39.5999999999998</v>
      </c>
      <c r="C53" s="17" t="n">
        <v>29.9</v>
      </c>
    </row>
    <row r="54" customFormat="false" ht="12.75" hidden="false" customHeight="true" outlineLevel="0" collapsed="false">
      <c r="A54" s="9" t="n">
        <v>31.1499999999999</v>
      </c>
      <c r="B54" s="9" t="n">
        <v>39.0166666666667</v>
      </c>
      <c r="C54" s="17" t="n">
        <v>34.1</v>
      </c>
    </row>
    <row r="55" customFormat="false" ht="12.75" hidden="false" customHeight="true" outlineLevel="0" collapsed="false">
      <c r="A55" s="9" t="n">
        <v>27.0666666666666</v>
      </c>
      <c r="B55" s="9" t="n">
        <v>38.3833333333332</v>
      </c>
      <c r="C55" s="17" t="n">
        <v>60.8</v>
      </c>
    </row>
    <row r="56" customFormat="false" ht="12.75" hidden="false" customHeight="true" outlineLevel="0" collapsed="false">
      <c r="A56" s="9" t="n">
        <v>27.2499999999999</v>
      </c>
      <c r="B56" s="9" t="n">
        <v>37.8666666666663</v>
      </c>
      <c r="C56" s="17" t="n">
        <v>33.8</v>
      </c>
    </row>
    <row r="57" customFormat="false" ht="12.75" hidden="false" customHeight="true" outlineLevel="0" collapsed="false">
      <c r="A57" s="9" t="n">
        <v>29.9666666666663</v>
      </c>
      <c r="B57" s="9" t="n">
        <v>39.4166666666665</v>
      </c>
      <c r="C57" s="17" t="n">
        <v>61.6</v>
      </c>
    </row>
    <row r="58" customFormat="false" ht="12.75" hidden="false" customHeight="true" outlineLevel="0" collapsed="false">
      <c r="A58" s="9" t="n">
        <v>27.4333333333332</v>
      </c>
      <c r="B58" s="9" t="n">
        <v>38.6166666666664</v>
      </c>
      <c r="C58" s="17" t="n">
        <v>51.2</v>
      </c>
    </row>
    <row r="59" customFormat="false" ht="12.75" hidden="false" customHeight="true" outlineLevel="0" collapsed="false">
      <c r="A59" s="9" t="n">
        <v>28.2499999999999</v>
      </c>
      <c r="B59" s="9" t="n">
        <v>36.8499999999997</v>
      </c>
      <c r="C59" s="17" t="n">
        <v>122.7</v>
      </c>
    </row>
    <row r="60" customFormat="false" ht="12.75" hidden="false" customHeight="true" outlineLevel="0" collapsed="false">
      <c r="A60" s="9" t="n">
        <v>27.783333333333</v>
      </c>
      <c r="B60" s="9" t="n">
        <v>37.3166666666665</v>
      </c>
      <c r="C60" s="17" t="n">
        <v>89.2</v>
      </c>
    </row>
    <row r="61" customFormat="false" ht="12.75" hidden="false" customHeight="true" outlineLevel="0" collapsed="false">
      <c r="A61" s="9" t="n">
        <v>28.3666666666665</v>
      </c>
      <c r="B61" s="9" t="n">
        <v>37.2166666666666</v>
      </c>
      <c r="C61" s="17" t="n">
        <v>86.2</v>
      </c>
    </row>
    <row r="62" customFormat="false" ht="12.75" hidden="false" customHeight="true" outlineLevel="0" collapsed="false">
      <c r="A62" s="9" t="n">
        <v>28.1333333333333</v>
      </c>
      <c r="B62" s="9" t="n">
        <v>38.4833333333331</v>
      </c>
      <c r="C62" s="17" t="n">
        <v>36.2</v>
      </c>
    </row>
    <row r="63" customFormat="false" ht="12.75" hidden="false" customHeight="true" outlineLevel="0" collapsed="false">
      <c r="A63" s="9" t="n">
        <v>28.9833333333329</v>
      </c>
      <c r="B63" s="9" t="n">
        <v>39.0833333333333</v>
      </c>
      <c r="C63" s="17" t="n">
        <v>59.2</v>
      </c>
    </row>
    <row r="64" customFormat="false" ht="12.75" hidden="false" customHeight="true" outlineLevel="0" collapsed="false">
      <c r="A64" s="12" t="n">
        <v>29.3999999999998</v>
      </c>
      <c r="B64" s="12" t="n">
        <v>38.6833333333331</v>
      </c>
      <c r="C64" s="18" t="n">
        <v>44.6</v>
      </c>
    </row>
    <row r="65" customFormat="false" ht="12.75" hidden="false" customHeight="true" outlineLevel="0" collapsed="false">
      <c r="A65" s="9" t="n">
        <v>35.35</v>
      </c>
      <c r="B65" s="9" t="n">
        <v>36.9833</v>
      </c>
      <c r="C65" s="19" t="n">
        <v>40.6</v>
      </c>
    </row>
    <row r="66" customFormat="false" ht="12.75" hidden="false" customHeight="true" outlineLevel="0" collapsed="false">
      <c r="A66" s="9" t="n">
        <v>32</v>
      </c>
      <c r="B66" s="9" t="n">
        <v>36.5499999999998</v>
      </c>
      <c r="C66" s="17" t="n">
        <v>230</v>
      </c>
    </row>
    <row r="67" customFormat="false" ht="12.75" hidden="false" customHeight="true" outlineLevel="0" collapsed="false">
      <c r="A67" s="9" t="n">
        <v>32.833333333333</v>
      </c>
      <c r="B67" s="9" t="n">
        <v>36.0833333333333</v>
      </c>
      <c r="C67" s="17" t="n">
        <v>58.1</v>
      </c>
    </row>
    <row r="68" customFormat="false" ht="12.75" hidden="false" customHeight="true" outlineLevel="0" collapsed="false">
      <c r="A68" s="9" t="n">
        <v>36.1666666666666</v>
      </c>
      <c r="B68" s="9" t="n">
        <v>36.1999999999999</v>
      </c>
      <c r="C68" s="17" t="n">
        <v>91</v>
      </c>
    </row>
    <row r="69" customFormat="false" ht="12.75" hidden="false" customHeight="true" outlineLevel="0" collapsed="false">
      <c r="A69" s="9" t="n">
        <v>30.6999999999997</v>
      </c>
      <c r="B69" s="9" t="n">
        <v>36.8666666666663</v>
      </c>
      <c r="C69" s="17" t="n">
        <v>50.7</v>
      </c>
    </row>
    <row r="70" customFormat="false" ht="12.75" hidden="false" customHeight="true" outlineLevel="0" collapsed="false">
      <c r="A70" s="9" t="n">
        <v>31.733333333333</v>
      </c>
      <c r="B70" s="9" t="n">
        <v>37.6833333333331</v>
      </c>
      <c r="C70" s="17" t="n">
        <v>94</v>
      </c>
    </row>
    <row r="71" customFormat="false" ht="12.75" hidden="false" customHeight="true" outlineLevel="0" collapsed="false">
      <c r="A71" s="7" t="n">
        <v>30.2999999999999</v>
      </c>
      <c r="B71" s="7" t="n">
        <v>37.7166666666664</v>
      </c>
      <c r="C71" s="17" t="n">
        <v>19.4</v>
      </c>
    </row>
    <row r="72" customFormat="false" ht="12.75" hidden="false" customHeight="true" outlineLevel="0" collapsed="false">
      <c r="A72" s="9" t="n">
        <v>29.9166666666663</v>
      </c>
      <c r="B72" s="9" t="n">
        <v>36.7499999999997</v>
      </c>
      <c r="C72" s="17" t="n">
        <v>32.8</v>
      </c>
    </row>
    <row r="73" customFormat="false" ht="12.75" hidden="false" customHeight="true" outlineLevel="0" collapsed="false">
      <c r="A73" s="9" t="n">
        <v>29.1166666666666</v>
      </c>
      <c r="B73" s="9" t="n">
        <v>36.6166666666664</v>
      </c>
      <c r="C73" s="17" t="n">
        <v>63.4</v>
      </c>
    </row>
    <row r="74" customFormat="false" ht="12.75" hidden="false" customHeight="true" outlineLevel="0" collapsed="false">
      <c r="A74" s="9" t="n">
        <v>30.1499999999999</v>
      </c>
      <c r="B74" s="9" t="n">
        <v>36.2999999999999</v>
      </c>
      <c r="C74" s="17" t="n">
        <v>98.9</v>
      </c>
    </row>
    <row r="75" customFormat="false" ht="12.75" hidden="false" customHeight="true" outlineLevel="0" collapsed="false">
      <c r="A75" s="9" t="n">
        <v>36.4833333333331</v>
      </c>
      <c r="B75" s="9" t="n">
        <v>38.0166666666667</v>
      </c>
      <c r="C75" s="17" t="n">
        <v>45.4</v>
      </c>
    </row>
    <row r="76" customFormat="false" ht="12.75" hidden="false" customHeight="true" outlineLevel="0" collapsed="false">
      <c r="A76" s="9" t="n">
        <v>30.5499999999998</v>
      </c>
      <c r="B76" s="9" t="n">
        <v>37.7499999999997</v>
      </c>
      <c r="C76" s="17" t="n">
        <v>36.1</v>
      </c>
    </row>
    <row r="77" customFormat="false" ht="12.75" hidden="false" customHeight="true" outlineLevel="0" collapsed="false">
      <c r="A77" s="9" t="n">
        <v>36.6333333333331</v>
      </c>
      <c r="B77" s="9" t="n">
        <v>37.0166666666667</v>
      </c>
      <c r="C77" s="17" t="n">
        <v>103.8</v>
      </c>
    </row>
    <row r="78" customFormat="false" ht="12.75" hidden="false" customHeight="true" outlineLevel="0" collapsed="false">
      <c r="A78" s="9" t="n">
        <v>36.1666666666666</v>
      </c>
      <c r="B78" s="9" t="n">
        <v>36.5833333333331</v>
      </c>
      <c r="C78" s="17" t="n">
        <v>111.8</v>
      </c>
    </row>
    <row r="79" customFormat="false" ht="12.75" hidden="false" customHeight="true" outlineLevel="0" collapsed="false">
      <c r="A79" s="9" t="n">
        <v>36.933333333333</v>
      </c>
      <c r="B79" s="9" t="n">
        <v>37.5999999999998</v>
      </c>
      <c r="C79" s="17" t="n">
        <v>42.9</v>
      </c>
    </row>
    <row r="80" customFormat="false" ht="12.75" hidden="false" customHeight="true" outlineLevel="0" collapsed="false">
      <c r="A80" s="9" t="n">
        <v>31.4333333333332</v>
      </c>
      <c r="B80" s="9" t="n">
        <v>36.783333333333</v>
      </c>
      <c r="C80" s="17" t="n">
        <v>230.9</v>
      </c>
    </row>
    <row r="81" customFormat="false" ht="12.75" hidden="false" customHeight="true" outlineLevel="0" collapsed="false">
      <c r="A81" s="9" t="n">
        <v>34.6333333333331</v>
      </c>
      <c r="B81" s="9" t="n">
        <v>36.7999999999997</v>
      </c>
      <c r="C81" s="17" t="n">
        <v>11.6</v>
      </c>
    </row>
    <row r="82" customFormat="false" ht="12.75" hidden="false" customHeight="true" outlineLevel="0" collapsed="false">
      <c r="A82" s="9" t="n">
        <v>36.2499999999999</v>
      </c>
      <c r="B82" s="9" t="n">
        <v>37.1</v>
      </c>
      <c r="C82" s="17" t="n">
        <v>115</v>
      </c>
    </row>
    <row r="83" customFormat="false" ht="12.75" hidden="false" customHeight="true" outlineLevel="0" collapsed="false">
      <c r="A83" s="12" t="n">
        <v>33.933333333333</v>
      </c>
      <c r="B83" s="12" t="n">
        <v>36.3833333333332</v>
      </c>
      <c r="C83" s="18" t="n">
        <v>56.4</v>
      </c>
    </row>
    <row r="84" customFormat="false" ht="12.75" hidden="false" customHeight="true" outlineLevel="0" collapsed="false">
      <c r="A84" s="7" t="n">
        <v>34.05</v>
      </c>
      <c r="B84" s="7" t="n">
        <v>38.3833333333332</v>
      </c>
      <c r="C84" s="19" t="n">
        <v>22.4</v>
      </c>
    </row>
    <row r="85" customFormat="false" ht="12.75" hidden="false" customHeight="true" outlineLevel="0" collapsed="false">
      <c r="A85" s="9" t="n">
        <v>31.4166666666665</v>
      </c>
      <c r="B85" s="9" t="n">
        <v>38.3499999999999</v>
      </c>
      <c r="C85" s="17" t="n">
        <v>22.4</v>
      </c>
    </row>
    <row r="86" customFormat="false" ht="12.75" hidden="false" customHeight="true" outlineLevel="0" collapsed="false">
      <c r="A86" s="9" t="n">
        <v>32.883333333333</v>
      </c>
      <c r="B86" s="9" t="n">
        <v>39.9499999999996</v>
      </c>
      <c r="C86" s="17" t="n">
        <v>20</v>
      </c>
    </row>
    <row r="87" customFormat="false" ht="12.75" hidden="false" customHeight="true" outlineLevel="0" collapsed="false">
      <c r="A87" s="9" t="n">
        <v>32.9499999999996</v>
      </c>
      <c r="B87" s="9" t="n">
        <v>38.6499999999997</v>
      </c>
      <c r="C87" s="17" t="n">
        <v>20.2</v>
      </c>
    </row>
    <row r="88" customFormat="false" ht="12.75" hidden="false" customHeight="true" outlineLevel="0" collapsed="false">
      <c r="A88" s="9" t="n">
        <v>33.6166666666664</v>
      </c>
      <c r="B88" s="9" t="n">
        <v>40.6166666666664</v>
      </c>
      <c r="C88" s="19" t="n">
        <v>22.4</v>
      </c>
    </row>
    <row r="89" customFormat="false" ht="12.75" hidden="false" customHeight="true" outlineLevel="0" collapsed="false">
      <c r="A89" s="9" t="n">
        <v>30.5166666666665</v>
      </c>
      <c r="B89" s="9" t="n">
        <v>39.8166666666663</v>
      </c>
      <c r="C89" s="17" t="n">
        <v>46</v>
      </c>
    </row>
    <row r="90" customFormat="false" ht="12.75" hidden="false" customHeight="true" outlineLevel="0" collapsed="false">
      <c r="A90" s="9" t="n">
        <v>36.0666666666666</v>
      </c>
      <c r="B90" s="9" t="n">
        <v>39.1833333333333</v>
      </c>
      <c r="C90" s="17" t="n">
        <v>15.4</v>
      </c>
    </row>
    <row r="91" customFormat="false" ht="12.75" hidden="false" customHeight="true" outlineLevel="0" collapsed="false">
      <c r="A91" s="9" t="n">
        <v>37.3833333333332</v>
      </c>
      <c r="B91" s="9" t="n">
        <v>39.2333333333332</v>
      </c>
      <c r="C91" s="17" t="n">
        <v>17.2</v>
      </c>
    </row>
    <row r="92" customFormat="false" ht="12.75" hidden="false" customHeight="true" outlineLevel="0" collapsed="false">
      <c r="A92" s="9" t="n">
        <v>33.2166666666666</v>
      </c>
      <c r="B92" s="9" t="n">
        <v>37.1999999999999</v>
      </c>
      <c r="C92" s="17" t="n">
        <v>20.7</v>
      </c>
    </row>
    <row r="93" customFormat="false" ht="12.75" hidden="false" customHeight="true" outlineLevel="0" collapsed="false">
      <c r="A93" s="9" t="n">
        <v>33.5333333333331</v>
      </c>
      <c r="B93" s="9" t="n">
        <v>37.7166666666664</v>
      </c>
      <c r="C93" s="17" t="n">
        <v>26</v>
      </c>
    </row>
    <row r="94" customFormat="false" ht="12.75" hidden="false" customHeight="true" outlineLevel="0" collapsed="false">
      <c r="A94" s="9" t="n">
        <v>35.4833333333331</v>
      </c>
      <c r="B94" s="9" t="n">
        <v>38.7166666666664</v>
      </c>
      <c r="C94" s="17" t="n">
        <v>17.7</v>
      </c>
    </row>
    <row r="95" customFormat="false" ht="12.75" hidden="false" customHeight="true" outlineLevel="0" collapsed="false">
      <c r="A95" s="9" t="n">
        <v>33.5166666666665</v>
      </c>
      <c r="B95" s="9" t="n">
        <v>39.8499999999997</v>
      </c>
      <c r="C95" s="17" t="n">
        <v>14.2</v>
      </c>
    </row>
    <row r="96" customFormat="false" ht="12.75" hidden="false" customHeight="true" outlineLevel="0" collapsed="false">
      <c r="A96" s="9" t="n">
        <v>34.1666666666666</v>
      </c>
      <c r="B96" s="9" t="n">
        <v>39.15</v>
      </c>
      <c r="C96" s="17" t="n">
        <v>16.2</v>
      </c>
    </row>
    <row r="97" customFormat="false" ht="12.75" hidden="false" customHeight="true" outlineLevel="0" collapsed="false">
      <c r="A97" s="9" t="n">
        <v>32.5499999999998</v>
      </c>
      <c r="B97" s="9" t="n">
        <v>37.9833333333329</v>
      </c>
      <c r="C97" s="17" t="n">
        <v>17.8</v>
      </c>
    </row>
    <row r="98" customFormat="false" ht="12.75" hidden="false" customHeight="true" outlineLevel="0" collapsed="false">
      <c r="A98" s="9" t="n">
        <v>34.6999999999997</v>
      </c>
      <c r="B98" s="9" t="n">
        <v>38.6166666666664</v>
      </c>
      <c r="C98" s="17" t="n">
        <v>19.2</v>
      </c>
    </row>
    <row r="99" customFormat="false" ht="12.75" hidden="false" customHeight="true" outlineLevel="0" collapsed="false">
      <c r="A99" s="9" t="n">
        <v>34.6833333333331</v>
      </c>
      <c r="B99" s="9" t="n">
        <v>37.9666666666663</v>
      </c>
      <c r="C99" s="17" t="n">
        <v>14.8</v>
      </c>
    </row>
    <row r="100" customFormat="false" ht="12.75" hidden="false" customHeight="true" outlineLevel="0" collapsed="false">
      <c r="A100" s="9" t="n">
        <v>32.15</v>
      </c>
      <c r="B100" s="9" t="n">
        <v>39.5833333333331</v>
      </c>
      <c r="C100" s="17" t="n">
        <v>20</v>
      </c>
    </row>
    <row r="101" customFormat="false" ht="12.75" hidden="false" customHeight="true" outlineLevel="0" collapsed="false">
      <c r="A101" s="9" t="n">
        <v>37</v>
      </c>
      <c r="B101" s="9" t="n">
        <v>39.74</v>
      </c>
      <c r="C101" s="17" t="n">
        <v>27.7</v>
      </c>
    </row>
    <row r="102" customFormat="false" ht="12.75" hidden="false" customHeight="true" outlineLevel="0" collapsed="false">
      <c r="A102" s="9" t="n">
        <v>31.54</v>
      </c>
      <c r="B102" s="9" t="n">
        <v>39.45</v>
      </c>
      <c r="C102" s="17" t="n">
        <v>22.8</v>
      </c>
    </row>
    <row r="103" customFormat="false" ht="12.75" hidden="false" customHeight="true" outlineLevel="0" collapsed="false">
      <c r="A103" s="9" t="n">
        <v>34.4833333333331</v>
      </c>
      <c r="B103" s="9" t="n">
        <v>37.5333333333331</v>
      </c>
      <c r="C103" s="17" t="n">
        <v>4.6</v>
      </c>
    </row>
    <row r="104" customFormat="false" ht="12.75" hidden="false" customHeight="true" outlineLevel="0" collapsed="false">
      <c r="A104" s="12" t="n">
        <v>34.7999999999997</v>
      </c>
      <c r="B104" s="12" t="n">
        <v>39.8166666666663</v>
      </c>
      <c r="C104" s="18" t="n">
        <v>31.8</v>
      </c>
    </row>
    <row r="105" customFormat="false" ht="12.75" hidden="false" customHeight="true" outlineLevel="0" collapsed="false">
      <c r="A105" s="7" t="n">
        <v>31.1666</v>
      </c>
      <c r="B105" s="7" t="n">
        <v>41.0833</v>
      </c>
      <c r="C105" s="19" t="n">
        <v>125.5</v>
      </c>
    </row>
    <row r="106" customFormat="false" ht="12.75" hidden="false" customHeight="true" outlineLevel="0" collapsed="false">
      <c r="A106" s="9" t="n">
        <v>32.3833333333332</v>
      </c>
      <c r="B106" s="9" t="n">
        <v>41.7499999999997</v>
      </c>
      <c r="C106" s="17" t="n">
        <v>107.2</v>
      </c>
    </row>
    <row r="107" customFormat="false" ht="12.75" hidden="false" customHeight="true" outlineLevel="0" collapsed="false">
      <c r="A107" s="9" t="n">
        <v>35.8499999999997</v>
      </c>
      <c r="B107" s="9" t="n">
        <v>40.6499999999997</v>
      </c>
      <c r="C107" s="17" t="n">
        <v>31.2</v>
      </c>
    </row>
    <row r="108" customFormat="false" ht="12.75" hidden="false" customHeight="true" outlineLevel="0" collapsed="false">
      <c r="A108" s="9" t="n">
        <v>41.8166666666663</v>
      </c>
      <c r="B108" s="9" t="n">
        <v>41.1833333333333</v>
      </c>
      <c r="C108" s="17" t="n">
        <v>102.6</v>
      </c>
    </row>
    <row r="109" customFormat="false" ht="12.75" hidden="false" customHeight="true" outlineLevel="0" collapsed="false">
      <c r="A109" s="9" t="n">
        <v>32.3333333333332</v>
      </c>
      <c r="B109" s="9" t="n">
        <v>41.6333333333331</v>
      </c>
      <c r="C109" s="17" t="n">
        <v>109.2</v>
      </c>
    </row>
    <row r="110" customFormat="false" ht="12.75" hidden="false" customHeight="true" outlineLevel="0" collapsed="false">
      <c r="A110" s="9" t="n">
        <v>40.2333333333332</v>
      </c>
      <c r="B110" s="9" t="n">
        <v>40.2499999999999</v>
      </c>
      <c r="C110" s="17" t="n">
        <v>36.8</v>
      </c>
    </row>
    <row r="111" customFormat="false" ht="12.75" hidden="false" customHeight="true" outlineLevel="0" collapsed="false">
      <c r="A111" s="9" t="n">
        <v>31.5999999999998</v>
      </c>
      <c r="B111" s="9" t="n">
        <v>40.733333333333</v>
      </c>
      <c r="C111" s="17" t="n">
        <v>84</v>
      </c>
    </row>
    <row r="112" customFormat="false" ht="12.75" hidden="false" customHeight="true" outlineLevel="0" collapsed="false">
      <c r="A112" s="9" t="n">
        <v>34.9666666666663</v>
      </c>
      <c r="B112" s="9" t="n">
        <v>40.5499999999998</v>
      </c>
      <c r="C112" s="17" t="n">
        <v>19.4</v>
      </c>
    </row>
    <row r="113" customFormat="false" ht="12.75" hidden="false" customHeight="true" outlineLevel="0" collapsed="false">
      <c r="A113" s="9" t="n">
        <v>31.1666666666666</v>
      </c>
      <c r="B113" s="9" t="n">
        <v>40.833333333333</v>
      </c>
      <c r="C113" s="17" t="n">
        <v>95.2</v>
      </c>
    </row>
    <row r="114" customFormat="false" ht="12.75" hidden="false" customHeight="true" outlineLevel="0" collapsed="false">
      <c r="A114" s="9" t="n">
        <v>38.3833333333332</v>
      </c>
      <c r="B114" s="9" t="n">
        <v>40.9166666666663</v>
      </c>
      <c r="C114" s="17" t="n">
        <v>146.8</v>
      </c>
    </row>
    <row r="115" customFormat="false" ht="12.75" hidden="false" customHeight="true" outlineLevel="0" collapsed="false">
      <c r="A115" s="9" t="n">
        <v>39.4666666666665</v>
      </c>
      <c r="B115" s="9" t="n">
        <v>40.4666666666665</v>
      </c>
      <c r="C115" s="17" t="n">
        <v>38.7</v>
      </c>
    </row>
    <row r="116" customFormat="false" ht="12.75" hidden="false" customHeight="true" outlineLevel="0" collapsed="false">
      <c r="A116" s="9" t="n">
        <v>41.4166666666665</v>
      </c>
      <c r="B116" s="9" t="n">
        <v>41.3999999999998</v>
      </c>
      <c r="C116" s="17" t="n">
        <v>490.5</v>
      </c>
    </row>
    <row r="117" customFormat="false" ht="12.75" hidden="false" customHeight="true" outlineLevel="0" collapsed="false">
      <c r="A117" s="9" t="n">
        <v>33.783333333333</v>
      </c>
      <c r="B117" s="9" t="n">
        <v>41.9833333333329</v>
      </c>
      <c r="C117" s="17" t="n">
        <v>93.2</v>
      </c>
    </row>
    <row r="118" customFormat="false" ht="12.75" hidden="false" customHeight="true" outlineLevel="0" collapsed="false">
      <c r="A118" s="9" t="n">
        <v>33.783333333333</v>
      </c>
      <c r="B118" s="9" t="n">
        <v>41.3666666666665</v>
      </c>
      <c r="C118" s="17" t="n">
        <v>35.7</v>
      </c>
    </row>
    <row r="119" customFormat="false" ht="12.75" hidden="false" customHeight="true" outlineLevel="0" collapsed="false">
      <c r="A119" s="9" t="n">
        <v>37.8999999999996</v>
      </c>
      <c r="B119" s="9" t="n">
        <v>40.9833333333329</v>
      </c>
      <c r="C119" s="17" t="n">
        <v>87.8</v>
      </c>
    </row>
    <row r="120" customFormat="false" ht="12.75" hidden="false" customHeight="true" outlineLevel="0" collapsed="false">
      <c r="A120" s="9" t="n">
        <v>40.4999999999998</v>
      </c>
      <c r="B120" s="9" t="n">
        <v>41.0333333333333</v>
      </c>
      <c r="C120" s="17" t="n">
        <v>387.9</v>
      </c>
    </row>
    <row r="121" customFormat="false" ht="12.75" hidden="false" customHeight="true" outlineLevel="0" collapsed="false">
      <c r="A121" s="9" t="n">
        <v>36.2499999999999</v>
      </c>
      <c r="B121" s="9" t="n">
        <v>41.3499999999999</v>
      </c>
      <c r="C121" s="17" t="n">
        <v>30</v>
      </c>
    </row>
    <row r="122" customFormat="false" ht="12.75" hidden="false" customHeight="true" outlineLevel="0" collapsed="false">
      <c r="A122" s="9" t="n">
        <v>35.1666666666666</v>
      </c>
      <c r="B122" s="9" t="n">
        <v>42.0333333333333</v>
      </c>
      <c r="C122" s="17" t="n">
        <v>39.6</v>
      </c>
    </row>
    <row r="123" customFormat="false" ht="12.75" hidden="false" customHeight="true" outlineLevel="0" collapsed="false">
      <c r="A123" s="9" t="n">
        <v>38.4166666666665</v>
      </c>
      <c r="B123" s="9" t="n">
        <v>40.2833333333332</v>
      </c>
      <c r="C123" s="17" t="n">
        <v>57.5</v>
      </c>
    </row>
    <row r="124" customFormat="false" ht="12.75" hidden="false" customHeight="true" outlineLevel="0" collapsed="false">
      <c r="A124" s="9" t="n">
        <v>36.5666666666664</v>
      </c>
      <c r="B124" s="9" t="n">
        <v>40.2999999999999</v>
      </c>
      <c r="C124" s="17" t="n">
        <v>31.9</v>
      </c>
    </row>
    <row r="125" customFormat="false" ht="12.75" hidden="false" customHeight="true" outlineLevel="0" collapsed="false">
      <c r="A125" s="9" t="n">
        <v>39.7499999999997</v>
      </c>
      <c r="B125" s="9" t="n">
        <v>40.9833333333329</v>
      </c>
      <c r="C125" s="17" t="n">
        <v>130</v>
      </c>
    </row>
    <row r="126" customFormat="false" ht="12.75" hidden="false" customHeight="true" outlineLevel="0" collapsed="false">
      <c r="A126" s="9" t="n">
        <v>37.2833333333332</v>
      </c>
      <c r="B126" s="9" t="n">
        <v>41.1333333333333</v>
      </c>
      <c r="C126" s="17" t="n">
        <v>58.8</v>
      </c>
    </row>
    <row r="127" customFormat="false" ht="12.75" hidden="false" customHeight="true" outlineLevel="0" collapsed="false">
      <c r="A127" s="12" t="n">
        <v>31.7999999999997</v>
      </c>
      <c r="B127" s="12" t="n">
        <v>41.4499999999998</v>
      </c>
      <c r="C127" s="18" t="n">
        <v>117.2</v>
      </c>
    </row>
    <row r="128" customFormat="false" ht="12.75" hidden="false" customHeight="true" outlineLevel="0" collapsed="false">
      <c r="A128" s="7" t="n">
        <v>43.05</v>
      </c>
      <c r="B128" s="7" t="n">
        <v>39.7333</v>
      </c>
      <c r="C128" s="19" t="n">
        <v>67.1</v>
      </c>
    </row>
    <row r="129" customFormat="false" ht="12.75" hidden="false" customHeight="true" outlineLevel="0" collapsed="false">
      <c r="A129" s="9" t="n">
        <v>38.4999999999998</v>
      </c>
      <c r="B129" s="9" t="n">
        <v>39.05</v>
      </c>
      <c r="C129" s="17" t="n">
        <v>35.4</v>
      </c>
    </row>
    <row r="130" customFormat="false" ht="12.75" hidden="false" customHeight="true" outlineLevel="0" collapsed="false">
      <c r="A130" s="9" t="n">
        <v>42.7166666666664</v>
      </c>
      <c r="B130" s="9" t="n">
        <v>41.1166666666666</v>
      </c>
      <c r="C130" s="17" t="n">
        <v>58.8</v>
      </c>
    </row>
    <row r="131" customFormat="false" ht="12.75" hidden="false" customHeight="true" outlineLevel="0" collapsed="false">
      <c r="A131" s="9" t="n">
        <v>40.4999999999998</v>
      </c>
      <c r="B131" s="9" t="n">
        <v>38.8666666666663</v>
      </c>
      <c r="C131" s="17" t="n">
        <v>23.4</v>
      </c>
    </row>
    <row r="132" customFormat="false" ht="12.75" hidden="false" customHeight="true" outlineLevel="0" collapsed="false">
      <c r="A132" s="9" t="n">
        <v>42.1</v>
      </c>
      <c r="B132" s="9" t="n">
        <v>38.3666666666665</v>
      </c>
      <c r="C132" s="17" t="n">
        <v>75.2</v>
      </c>
    </row>
    <row r="133" customFormat="false" ht="12.75" hidden="false" customHeight="true" outlineLevel="0" collapsed="false">
      <c r="A133" s="9" t="n">
        <v>39.2499999999999</v>
      </c>
      <c r="B133" s="9" t="n">
        <v>38.6499999999997</v>
      </c>
      <c r="C133" s="17" t="n">
        <v>10.1</v>
      </c>
    </row>
    <row r="134" customFormat="false" ht="12.75" hidden="false" customHeight="true" outlineLevel="0" collapsed="false">
      <c r="A134" s="9" t="n">
        <v>39.5166666666665</v>
      </c>
      <c r="B134" s="9" t="n">
        <v>39.6999999999997</v>
      </c>
      <c r="C134" s="17" t="n">
        <v>26.4</v>
      </c>
    </row>
    <row r="135" customFormat="false" ht="12.75" hidden="false" customHeight="true" outlineLevel="0" collapsed="false">
      <c r="A135" s="9" t="n">
        <v>41.1666666666666</v>
      </c>
      <c r="B135" s="9" t="n">
        <v>39.9499999999996</v>
      </c>
      <c r="C135" s="17" t="n">
        <v>26.2</v>
      </c>
    </row>
    <row r="136" customFormat="false" ht="12.75" hidden="false" customHeight="true" outlineLevel="0" collapsed="false">
      <c r="A136" s="9" t="n">
        <v>43.733333333333</v>
      </c>
      <c r="B136" s="9" t="n">
        <v>37.5666666666664</v>
      </c>
      <c r="C136" s="17" t="n">
        <v>28.6</v>
      </c>
    </row>
    <row r="137" customFormat="false" ht="12.75" hidden="false" customHeight="true" outlineLevel="0" collapsed="false">
      <c r="A137" s="9" t="n">
        <v>41.6999999999997</v>
      </c>
      <c r="B137" s="9" t="n">
        <v>39.3666666666665</v>
      </c>
      <c r="C137" s="17" t="n">
        <v>46.3</v>
      </c>
    </row>
    <row r="138" customFormat="false" ht="12.75" hidden="false" customHeight="true" outlineLevel="0" collapsed="false">
      <c r="A138" s="9" t="n">
        <v>44.05</v>
      </c>
      <c r="B138" s="9" t="n">
        <v>39.9166666666663</v>
      </c>
      <c r="C138" s="17" t="n">
        <v>31.2</v>
      </c>
    </row>
    <row r="139" customFormat="false" ht="12.75" hidden="false" customHeight="true" outlineLevel="0" collapsed="false">
      <c r="A139" s="9" t="n">
        <v>43.1</v>
      </c>
      <c r="B139" s="9" t="n">
        <v>40.5666666666664</v>
      </c>
      <c r="C139" s="17" t="n">
        <v>57.4</v>
      </c>
    </row>
    <row r="140" customFormat="false" ht="12.75" hidden="false" customHeight="true" outlineLevel="0" collapsed="false">
      <c r="A140" s="9" t="n">
        <v>38.2166666666666</v>
      </c>
      <c r="B140" s="9" t="n">
        <v>38.3499999999999</v>
      </c>
      <c r="C140" s="17" t="n">
        <v>12.5</v>
      </c>
    </row>
    <row r="141" customFormat="false" ht="12.75" hidden="false" customHeight="true" outlineLevel="0" collapsed="false">
      <c r="A141" s="9" t="n">
        <v>41.4833333333331</v>
      </c>
      <c r="B141" s="9" t="n">
        <v>38.6833333333331</v>
      </c>
      <c r="C141" s="17" t="n">
        <v>46</v>
      </c>
    </row>
    <row r="142" customFormat="false" ht="12.75" hidden="false" customHeight="true" outlineLevel="0" collapsed="false">
      <c r="A142" s="9" t="n">
        <v>42.5666666666664</v>
      </c>
      <c r="B142" s="9" t="n">
        <v>40.3333333333332</v>
      </c>
      <c r="C142" s="17" t="n">
        <v>37.8</v>
      </c>
    </row>
    <row r="143" customFormat="false" ht="12.75" hidden="false" customHeight="true" outlineLevel="0" collapsed="false">
      <c r="A143" s="9" t="n">
        <v>41.5499999999998</v>
      </c>
      <c r="B143" s="9" t="n">
        <v>40.2999999999999</v>
      </c>
      <c r="C143" s="17" t="n">
        <v>37.8</v>
      </c>
    </row>
    <row r="144" customFormat="false" ht="12.75" hidden="false" customHeight="true" outlineLevel="0" collapsed="false">
      <c r="A144" s="9" t="n">
        <v>39.5499999999998</v>
      </c>
      <c r="B144" s="9" t="n">
        <v>39.1166666666666</v>
      </c>
      <c r="C144" s="17" t="n">
        <v>52.1</v>
      </c>
    </row>
    <row r="145" customFormat="false" ht="12.75" hidden="false" customHeight="true" outlineLevel="0" collapsed="false">
      <c r="A145" s="9" t="n">
        <v>43.3499999999999</v>
      </c>
      <c r="B145" s="9" t="n">
        <v>38.4666666666665</v>
      </c>
      <c r="C145" s="17" t="n">
        <v>34.2</v>
      </c>
    </row>
    <row r="146" customFormat="false" ht="12.75" hidden="false" customHeight="true" outlineLevel="0" collapsed="false">
      <c r="A146" s="12" t="n">
        <v>44.2833333333332</v>
      </c>
      <c r="B146" s="12" t="n">
        <v>37.5666666666664</v>
      </c>
      <c r="C146" s="18" t="n">
        <v>7.1</v>
      </c>
    </row>
    <row r="147" customFormat="false" ht="12.75" hidden="false" customHeight="true" outlineLevel="0" collapsed="false">
      <c r="A147" s="7" t="n">
        <v>38.2833</v>
      </c>
      <c r="B147" s="7" t="n">
        <v>37.75</v>
      </c>
      <c r="C147" s="19" t="n">
        <v>34.5</v>
      </c>
    </row>
    <row r="148" customFormat="false" ht="12.75" hidden="false" customHeight="true" outlineLevel="0" collapsed="false">
      <c r="A148" s="9" t="n">
        <v>41.1166666666666</v>
      </c>
      <c r="B148" s="9" t="n">
        <v>37.5833333333331</v>
      </c>
      <c r="C148" s="17" t="n">
        <v>24.2</v>
      </c>
    </row>
    <row r="149" customFormat="false" ht="12.75" hidden="false" customHeight="true" outlineLevel="0" collapsed="false">
      <c r="A149" s="9" t="n">
        <v>40.0166666666667</v>
      </c>
      <c r="B149" s="9" t="n">
        <v>36.833333333333</v>
      </c>
      <c r="C149" s="17" t="n">
        <v>2.4</v>
      </c>
    </row>
    <row r="150" customFormat="false" ht="12.75" hidden="false" customHeight="true" outlineLevel="0" collapsed="false">
      <c r="A150" s="9" t="n">
        <v>42.1833333333333</v>
      </c>
      <c r="B150" s="9" t="n">
        <v>37.3166666666665</v>
      </c>
      <c r="C150" s="17" t="n">
        <v>0.8</v>
      </c>
    </row>
    <row r="151" customFormat="false" ht="12.75" hidden="false" customHeight="true" outlineLevel="0" collapsed="false">
      <c r="A151" s="9" t="n">
        <v>40.1999999999999</v>
      </c>
      <c r="B151" s="9" t="n">
        <v>37.8999999999996</v>
      </c>
      <c r="C151" s="17" t="n">
        <v>27.4</v>
      </c>
    </row>
    <row r="152" customFormat="false" ht="12.75" hidden="false" customHeight="true" outlineLevel="0" collapsed="false">
      <c r="A152" s="9" t="n">
        <v>37.3499999999999</v>
      </c>
      <c r="B152" s="9" t="n">
        <v>37.05</v>
      </c>
      <c r="C152" s="17" t="n">
        <v>39.2</v>
      </c>
    </row>
    <row r="153" customFormat="false" ht="12.75" hidden="false" customHeight="true" outlineLevel="0" collapsed="false">
      <c r="A153" s="9" t="n">
        <v>37.1</v>
      </c>
      <c r="B153" s="9" t="n">
        <v>36.6999999999997</v>
      </c>
      <c r="C153" s="17" t="n">
        <v>26.4</v>
      </c>
    </row>
    <row r="154" customFormat="false" ht="12.75" hidden="false" customHeight="true" outlineLevel="0" collapsed="false">
      <c r="A154" s="9" t="n">
        <v>40.733333333333</v>
      </c>
      <c r="B154" s="9" t="n">
        <v>37.2999999999999</v>
      </c>
      <c r="C154" s="17" t="n">
        <v>9.9</v>
      </c>
    </row>
    <row r="155" customFormat="false" ht="12.75" hidden="false" customHeight="true" outlineLevel="0" collapsed="false">
      <c r="A155" s="9" t="n">
        <v>41.9499999999996</v>
      </c>
      <c r="B155" s="9" t="n">
        <v>37.9166666666663</v>
      </c>
      <c r="C155" s="17" t="n">
        <v>30.2</v>
      </c>
    </row>
    <row r="156" customFormat="false" ht="12.75" hidden="false" customHeight="true" outlineLevel="0" collapsed="false">
      <c r="A156" s="9" t="n">
        <v>39.3166666666665</v>
      </c>
      <c r="B156" s="9" t="n">
        <v>37.7499999999997</v>
      </c>
      <c r="C156" s="17" t="n">
        <v>51</v>
      </c>
    </row>
    <row r="157" customFormat="false" ht="12.75" hidden="false" customHeight="true" outlineLevel="0" collapsed="false">
      <c r="A157" s="12" t="n">
        <v>38.783333333333</v>
      </c>
      <c r="B157" s="12" t="n">
        <v>37.15</v>
      </c>
      <c r="C157" s="18" t="n">
        <v>19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0" t="n">
        <v>4.3219</v>
      </c>
      <c r="C3" s="20" t="n">
        <v>1.8616</v>
      </c>
      <c r="D3" s="20" t="n">
        <v>3.9465</v>
      </c>
      <c r="E3" s="20" t="n">
        <v>7.8042</v>
      </c>
      <c r="F3" s="20" t="n">
        <v>8.5394</v>
      </c>
      <c r="G3" s="20" t="n">
        <v>7.5465</v>
      </c>
      <c r="H3" s="20" t="n">
        <v>8.4771</v>
      </c>
      <c r="I3" s="20" t="n">
        <v>8.8826</v>
      </c>
      <c r="J3" s="20" t="n">
        <v>4.6745</v>
      </c>
      <c r="K3" s="20" t="n">
        <v>-1.5994</v>
      </c>
      <c r="L3" s="20" t="n">
        <v>-3.3174</v>
      </c>
    </row>
    <row r="4" customFormat="false" ht="12.75" hidden="false" customHeight="false" outlineLevel="0" collapsed="false">
      <c r="A4" s="0" t="s">
        <v>7</v>
      </c>
      <c r="B4" s="20" t="n">
        <v>9.589</v>
      </c>
      <c r="C4" s="20" t="n">
        <v>7.2416</v>
      </c>
      <c r="D4" s="20" t="n">
        <v>8.589</v>
      </c>
      <c r="E4" s="20" t="n">
        <v>9.1836</v>
      </c>
      <c r="F4" s="20" t="n">
        <v>5.0374</v>
      </c>
      <c r="G4" s="20" t="n">
        <v>0.90613</v>
      </c>
      <c r="H4" s="20" t="n">
        <v>0.54807</v>
      </c>
      <c r="I4" s="20" t="n">
        <v>0.4471</v>
      </c>
      <c r="J4" s="20" t="n">
        <v>-2.31</v>
      </c>
      <c r="K4" s="20" t="n">
        <v>-6.2626</v>
      </c>
      <c r="L4" s="20" t="n">
        <v>-7.0539</v>
      </c>
    </row>
    <row r="5" customFormat="false" ht="12.75" hidden="false" customHeight="false" outlineLevel="0" collapsed="false">
      <c r="A5" s="0" t="s">
        <v>8</v>
      </c>
      <c r="B5" s="20" t="n">
        <v>13.785</v>
      </c>
      <c r="C5" s="20" t="n">
        <v>12.852</v>
      </c>
      <c r="D5" s="20" t="n">
        <v>13.285</v>
      </c>
      <c r="E5" s="20" t="n">
        <v>11.525</v>
      </c>
      <c r="F5" s="20" t="n">
        <v>7.01</v>
      </c>
      <c r="G5" s="20" t="n">
        <v>4.8603</v>
      </c>
      <c r="H5" s="20" t="n">
        <v>4.4797</v>
      </c>
      <c r="I5" s="20" t="n">
        <v>2.5239</v>
      </c>
      <c r="J5" s="20" t="n">
        <v>1.44</v>
      </c>
      <c r="K5" s="20" t="n">
        <v>0.57839</v>
      </c>
      <c r="L5" s="20" t="n">
        <v>-3.071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0" t="n">
        <v>15.743</v>
      </c>
      <c r="C6" s="20" t="n">
        <v>15.808</v>
      </c>
      <c r="D6" s="20" t="n">
        <v>16.414</v>
      </c>
      <c r="E6" s="20" t="n">
        <v>15.585</v>
      </c>
      <c r="F6" s="20" t="n">
        <v>14.199</v>
      </c>
      <c r="G6" s="20" t="n">
        <v>15.052</v>
      </c>
      <c r="H6" s="20" t="n">
        <v>14.038</v>
      </c>
      <c r="I6" s="20" t="n">
        <v>9.351</v>
      </c>
      <c r="J6" s="20" t="n">
        <v>8.061</v>
      </c>
      <c r="K6" s="20" t="n">
        <v>9.0203</v>
      </c>
      <c r="L6" s="20" t="n">
        <v>3.8877</v>
      </c>
    </row>
    <row r="7" customFormat="false" ht="12.75" hidden="false" customHeight="false" outlineLevel="0" collapsed="false">
      <c r="A7" s="0" t="s">
        <v>11</v>
      </c>
      <c r="B7" s="20" t="n">
        <v>17.017</v>
      </c>
      <c r="C7" s="20" t="n">
        <v>15.336</v>
      </c>
      <c r="D7" s="20" t="n">
        <v>15.248</v>
      </c>
      <c r="E7" s="20" t="n">
        <v>16.337</v>
      </c>
      <c r="F7" s="20" t="n">
        <v>16.785</v>
      </c>
      <c r="G7" s="20" t="n">
        <v>16.622</v>
      </c>
      <c r="H7" s="20" t="n">
        <v>13.721</v>
      </c>
      <c r="I7" s="20" t="n">
        <v>8.7026</v>
      </c>
      <c r="J7" s="20" t="n">
        <v>7.5652</v>
      </c>
      <c r="K7" s="20" t="n">
        <v>9.6826</v>
      </c>
      <c r="L7" s="20" t="n">
        <v>9.7916</v>
      </c>
    </row>
    <row r="8" customFormat="false" ht="12.75" hidden="false" customHeight="false" outlineLevel="0" collapsed="false">
      <c r="A8" s="0" t="s">
        <v>12</v>
      </c>
      <c r="B8" s="20" t="n">
        <v>15.54</v>
      </c>
      <c r="C8" s="20" t="n">
        <v>14.541</v>
      </c>
      <c r="D8" s="20" t="n">
        <v>14.455</v>
      </c>
      <c r="E8" s="20" t="n">
        <v>15.414</v>
      </c>
      <c r="F8" s="20" t="n">
        <v>14.853</v>
      </c>
      <c r="G8" s="20" t="n">
        <v>13.337</v>
      </c>
      <c r="H8" s="20" t="n">
        <v>11.434</v>
      </c>
      <c r="I8" s="20" t="n">
        <v>9.2758</v>
      </c>
      <c r="J8" s="20" t="n">
        <v>9.1532</v>
      </c>
      <c r="K8" s="20" t="n">
        <v>9.7613</v>
      </c>
      <c r="L8" s="20" t="n">
        <v>11.265</v>
      </c>
    </row>
    <row r="9" customFormat="false" ht="12.75" hidden="false" customHeight="false" outlineLevel="0" collapsed="false">
      <c r="A9" s="0" t="s">
        <v>13</v>
      </c>
      <c r="B9" s="20" t="n">
        <v>14.85</v>
      </c>
      <c r="C9" s="20" t="n">
        <v>15.066</v>
      </c>
      <c r="D9" s="20" t="n">
        <v>14.775</v>
      </c>
      <c r="E9" s="20" t="n">
        <v>14.473</v>
      </c>
      <c r="F9" s="20" t="n">
        <v>13.136</v>
      </c>
      <c r="G9" s="20" t="n">
        <v>13.25</v>
      </c>
      <c r="H9" s="20" t="n">
        <v>14.498</v>
      </c>
      <c r="I9" s="20" t="n">
        <v>12.364</v>
      </c>
      <c r="J9" s="20" t="n">
        <v>10.387</v>
      </c>
      <c r="K9" s="20" t="n">
        <v>10.719</v>
      </c>
      <c r="L9" s="20" t="n">
        <v>11.072</v>
      </c>
    </row>
    <row r="10" customFormat="false" ht="12.75" hidden="false" customHeight="false" outlineLevel="0" collapsed="false">
      <c r="A10" s="0" t="s">
        <v>14</v>
      </c>
      <c r="B10" s="20" t="n">
        <v>14.237</v>
      </c>
      <c r="C10" s="20" t="n">
        <v>13.915</v>
      </c>
      <c r="D10" s="20" t="n">
        <v>13.191</v>
      </c>
      <c r="E10" s="20" t="n">
        <v>13.836</v>
      </c>
      <c r="F10" s="20" t="n">
        <v>13.626</v>
      </c>
      <c r="G10" s="20" t="n">
        <v>14.936</v>
      </c>
      <c r="H10" s="20" t="n">
        <v>19.655</v>
      </c>
      <c r="I10" s="20" t="n">
        <v>18.908</v>
      </c>
      <c r="J10" s="20" t="n">
        <v>14</v>
      </c>
      <c r="K10" s="20" t="n">
        <v>13.335</v>
      </c>
      <c r="L10" s="20" t="n">
        <v>13.366</v>
      </c>
    </row>
    <row r="11" customFormat="false" ht="12.75" hidden="false" customHeight="false" outlineLevel="0" collapsed="false">
      <c r="A11" s="0" t="s">
        <v>15</v>
      </c>
      <c r="B11" s="20" t="n">
        <v>13.004</v>
      </c>
      <c r="C11" s="20" t="n">
        <v>13.422</v>
      </c>
      <c r="D11" s="20" t="n">
        <v>12.338</v>
      </c>
      <c r="E11" s="20" t="n">
        <v>13.838</v>
      </c>
      <c r="F11" s="20" t="n">
        <v>14.982</v>
      </c>
      <c r="G11" s="20" t="n">
        <v>14.797</v>
      </c>
      <c r="H11" s="20" t="n">
        <v>19.322</v>
      </c>
      <c r="I11" s="20" t="n">
        <v>22.837</v>
      </c>
      <c r="J11" s="20" t="n">
        <v>19.05</v>
      </c>
      <c r="K11" s="20" t="n">
        <v>15.102</v>
      </c>
      <c r="L11" s="20" t="n">
        <v>15.04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1" t="n">
        <v>42.856</v>
      </c>
      <c r="B16" s="22" t="n">
        <v>1.2377E-005</v>
      </c>
      <c r="C16" s="22" t="n">
        <v>1.3003E-005</v>
      </c>
      <c r="D16" s="22" t="n">
        <v>2.33E-005</v>
      </c>
      <c r="E16" s="22" t="n">
        <v>3.3977E-005</v>
      </c>
      <c r="F16" s="22" t="n">
        <v>2.91E-005</v>
      </c>
      <c r="G16" s="22" t="n">
        <v>1.6484E-005</v>
      </c>
      <c r="H16" s="22" t="n">
        <v>6.545E-006</v>
      </c>
      <c r="I16" s="22" t="n">
        <v>5.5869E-006</v>
      </c>
      <c r="J16" s="22" t="n">
        <v>1.1161E-005</v>
      </c>
      <c r="K16" s="22" t="n">
        <v>2.3955E-005</v>
      </c>
      <c r="L16" s="22" t="n">
        <v>4.0635E-005</v>
      </c>
      <c r="M16" s="22" t="n">
        <v>5.699E-005</v>
      </c>
      <c r="N16" s="22" t="n">
        <v>3.3568E-005</v>
      </c>
      <c r="O16" s="22" t="n">
        <v>2.3068E-005</v>
      </c>
    </row>
    <row r="17" customFormat="false" ht="12.75" hidden="false" customHeight="false" outlineLevel="0" collapsed="false">
      <c r="A17" s="21" t="n">
        <v>40.952</v>
      </c>
      <c r="B17" s="22" t="n">
        <v>2.7187E-005</v>
      </c>
      <c r="C17" s="22" t="n">
        <v>1.3816E-005</v>
      </c>
      <c r="D17" s="22" t="n">
        <v>2.0751E-005</v>
      </c>
      <c r="E17" s="22" t="n">
        <v>2.549E-005</v>
      </c>
      <c r="F17" s="22" t="n">
        <v>2.7706E-005</v>
      </c>
      <c r="G17" s="22" t="n">
        <v>2.9145E-005</v>
      </c>
      <c r="H17" s="22" t="n">
        <v>1.0764E-005</v>
      </c>
      <c r="I17" s="22" t="n">
        <v>2.7546E-006</v>
      </c>
      <c r="J17" s="22" t="n">
        <v>4.5354E-006</v>
      </c>
      <c r="K17" s="22" t="n">
        <v>7.6418E-006</v>
      </c>
      <c r="L17" s="22" t="n">
        <v>1.1268E-005</v>
      </c>
      <c r="M17" s="22" t="n">
        <v>9.3095E-006</v>
      </c>
      <c r="N17" s="22" t="n">
        <v>2.9643E-006</v>
      </c>
      <c r="O17" s="22" t="n">
        <v>3.2934E-006</v>
      </c>
    </row>
    <row r="18" customFormat="false" ht="12.75" hidden="false" customHeight="false" outlineLevel="0" collapsed="false">
      <c r="A18" s="21" t="n">
        <v>39.047</v>
      </c>
      <c r="B18" s="22" t="n">
        <v>2.4745E-005</v>
      </c>
      <c r="C18" s="22" t="n">
        <v>1.1803E-005</v>
      </c>
      <c r="D18" s="22" t="n">
        <v>1.2329E-005</v>
      </c>
      <c r="E18" s="22" t="n">
        <v>2.0413E-005</v>
      </c>
      <c r="F18" s="22" t="n">
        <v>2.2993E-005</v>
      </c>
      <c r="G18" s="22" t="n">
        <v>1.7184E-005</v>
      </c>
      <c r="H18" s="22" t="n">
        <v>9.2224E-006</v>
      </c>
      <c r="I18" s="22" t="n">
        <v>6.8062E-006</v>
      </c>
      <c r="J18" s="22" t="n">
        <v>4.632E-006</v>
      </c>
      <c r="K18" s="22" t="n">
        <v>4.5772E-006</v>
      </c>
      <c r="L18" s="22" t="n">
        <v>7.4159E-006</v>
      </c>
      <c r="M18" s="22" t="n">
        <v>1.8284E-005</v>
      </c>
      <c r="N18" s="22" t="n">
        <v>1.7793E-005</v>
      </c>
      <c r="O18" s="22" t="n">
        <v>9.7063E-006</v>
      </c>
    </row>
    <row r="19" customFormat="false" ht="12.75" hidden="false" customHeight="false" outlineLevel="0" collapsed="false">
      <c r="A19" s="21" t="n">
        <v>37.142</v>
      </c>
      <c r="B19" s="22" t="n">
        <v>2.911E-005</v>
      </c>
      <c r="C19" s="22" t="n">
        <v>2.3742E-005</v>
      </c>
      <c r="D19" s="22" t="n">
        <v>2.6261E-005</v>
      </c>
      <c r="E19" s="22" t="n">
        <v>3.3632E-005</v>
      </c>
      <c r="F19" s="22" t="n">
        <v>2.7464E-005</v>
      </c>
      <c r="G19" s="22" t="n">
        <v>1.5419E-005</v>
      </c>
      <c r="H19" s="22" t="n">
        <v>1.46E-005</v>
      </c>
      <c r="I19" s="22" t="n">
        <v>1.4548E-005</v>
      </c>
      <c r="J19" s="22" t="n">
        <v>8.5192E-006</v>
      </c>
      <c r="K19" s="22" t="n">
        <v>2.0579E-006</v>
      </c>
      <c r="L19" s="22" t="n">
        <v>2.9482E-006</v>
      </c>
      <c r="M19" s="22" t="n">
        <v>1.6913E-005</v>
      </c>
      <c r="N19" s="22" t="n">
        <v>2.8832E-005</v>
      </c>
      <c r="O19" s="22" t="n">
        <v>1.5355E-005</v>
      </c>
    </row>
    <row r="20" customFormat="false" ht="12.75" hidden="false" customHeight="false" outlineLevel="0" collapsed="false">
      <c r="A20" s="21" t="n">
        <v>35.237</v>
      </c>
      <c r="B20" s="22" t="n">
        <v>3.3464E-005</v>
      </c>
      <c r="C20" s="22" t="n">
        <v>3.0368E-005</v>
      </c>
      <c r="D20" s="22" t="n">
        <v>2.1084E-005</v>
      </c>
      <c r="E20" s="22" t="n">
        <v>2.3984E-005</v>
      </c>
      <c r="F20" s="22" t="n">
        <v>2.7042E-005</v>
      </c>
      <c r="G20" s="22" t="n">
        <v>2.488E-005</v>
      </c>
      <c r="H20" s="22" t="n">
        <v>2.6029E-005</v>
      </c>
      <c r="I20" s="22" t="n">
        <v>2.0893E-005</v>
      </c>
      <c r="J20" s="22" t="n">
        <v>8.0772E-006</v>
      </c>
      <c r="K20" s="22" t="n">
        <v>1.4901E-006</v>
      </c>
      <c r="L20" s="22" t="n">
        <v>5.5785E-007</v>
      </c>
      <c r="M20" s="22" t="n">
        <v>4.5837E-006</v>
      </c>
      <c r="N20" s="22" t="n">
        <v>9.8547E-006</v>
      </c>
      <c r="O20" s="22" t="n">
        <v>9.9998E-006</v>
      </c>
    </row>
    <row r="21" customFormat="false" ht="12.75" hidden="false" customHeight="false" outlineLevel="0" collapsed="false">
      <c r="A21" s="21" t="n">
        <v>33.333</v>
      </c>
      <c r="B21" s="22" t="n">
        <v>2.7E-005</v>
      </c>
      <c r="C21" s="22" t="n">
        <v>1.7784E-005</v>
      </c>
      <c r="D21" s="22" t="n">
        <v>1.5413E-005</v>
      </c>
      <c r="E21" s="22" t="n">
        <v>1.5948E-005</v>
      </c>
      <c r="F21" s="22" t="n">
        <v>1.3809E-005</v>
      </c>
      <c r="G21" s="22" t="n">
        <v>1.9148E-005</v>
      </c>
      <c r="H21" s="22" t="n">
        <v>1.8135E-005</v>
      </c>
      <c r="I21" s="22" t="n">
        <v>8.5837E-006</v>
      </c>
      <c r="J21" s="22" t="n">
        <v>1.6708E-006</v>
      </c>
      <c r="K21" s="22" t="n">
        <v>2.5581E-008</v>
      </c>
      <c r="L21" s="22" t="n">
        <v>2.032E-006</v>
      </c>
      <c r="M21" s="22" t="n">
        <v>5.9643E-006</v>
      </c>
      <c r="N21" s="22" t="n">
        <v>5.1062E-006</v>
      </c>
      <c r="O21" s="22" t="n">
        <v>1.4393E-005</v>
      </c>
    </row>
    <row r="22" customFormat="false" ht="12.75" hidden="false" customHeight="false" outlineLevel="0" collapsed="false">
      <c r="A22" s="21" t="n">
        <v>31.428</v>
      </c>
      <c r="B22" s="22" t="n">
        <v>2.9611E-006</v>
      </c>
      <c r="C22" s="22" t="n">
        <v>2.6288E-006</v>
      </c>
      <c r="D22" s="22" t="n">
        <v>2.3643E-006</v>
      </c>
      <c r="E22" s="22" t="n">
        <v>3.4514E-006</v>
      </c>
      <c r="F22" s="22" t="n">
        <v>8.1933E-006</v>
      </c>
      <c r="G22" s="22" t="n">
        <v>9.5933E-006</v>
      </c>
      <c r="H22" s="22" t="n">
        <v>4.6643E-006</v>
      </c>
      <c r="I22" s="22" t="n">
        <v>2.2417E-006</v>
      </c>
      <c r="J22" s="22" t="n">
        <v>2.4171E-007</v>
      </c>
      <c r="K22" s="22" t="n">
        <v>9.2881E-007</v>
      </c>
      <c r="L22" s="22" t="n">
        <v>6.1708E-006</v>
      </c>
      <c r="M22" s="22" t="n">
        <v>6.6579E-006</v>
      </c>
      <c r="N22" s="22" t="n">
        <v>3.5417E-006</v>
      </c>
      <c r="O22" s="22" t="n">
        <v>6.3256E-006</v>
      </c>
    </row>
    <row r="23" customFormat="false" ht="12.75" hidden="false" customHeight="false" outlineLevel="0" collapsed="false">
      <c r="A23" s="21" t="n">
        <v>29.523</v>
      </c>
      <c r="B23" s="22" t="n">
        <v>1.3204E-007</v>
      </c>
      <c r="C23" s="22" t="n">
        <v>1.2236E-007</v>
      </c>
      <c r="D23" s="22" t="n">
        <v>2.5784E-007</v>
      </c>
      <c r="E23" s="22" t="n">
        <v>1.4493E-007</v>
      </c>
      <c r="F23" s="22" t="n">
        <v>2.1268E-007</v>
      </c>
      <c r="G23" s="22" t="n">
        <v>2.514E-007</v>
      </c>
      <c r="H23" s="22" t="n">
        <v>1.0625E-007</v>
      </c>
      <c r="I23" s="22" t="n">
        <v>7.3965E-008</v>
      </c>
      <c r="J23" s="22" t="n">
        <v>7.7195E-008</v>
      </c>
      <c r="K23" s="22" t="n">
        <v>1.8042E-007</v>
      </c>
      <c r="L23" s="22" t="n">
        <v>1.7772E-006</v>
      </c>
      <c r="M23" s="22" t="n">
        <v>6.1547E-006</v>
      </c>
      <c r="N23" s="22" t="n">
        <v>5.3804E-006</v>
      </c>
      <c r="O23" s="22" t="n">
        <v>5.9772E-006</v>
      </c>
    </row>
    <row r="24" customFormat="false" ht="12.75" hidden="false" customHeight="false" outlineLevel="0" collapsed="false">
      <c r="A24" s="21" t="n">
        <v>27.619</v>
      </c>
      <c r="B24" s="22" t="n">
        <v>-2.3283E-010</v>
      </c>
      <c r="C24" s="22" t="n">
        <v>-2.3283E-010</v>
      </c>
      <c r="D24" s="22" t="n">
        <v>-2.3283E-010</v>
      </c>
      <c r="E24" s="22" t="n">
        <v>2.2352E-008</v>
      </c>
      <c r="F24" s="22" t="n">
        <v>4.8158E-008</v>
      </c>
      <c r="G24" s="22" t="n">
        <v>9.4484E-009</v>
      </c>
      <c r="H24" s="22" t="n">
        <v>9.4484E-009</v>
      </c>
      <c r="I24" s="22" t="n">
        <v>4.8173E-008</v>
      </c>
      <c r="J24" s="22" t="n">
        <v>5.7855E-008</v>
      </c>
      <c r="K24" s="22" t="n">
        <v>-2.3283E-010</v>
      </c>
      <c r="L24" s="22" t="n">
        <v>2.2352E-008</v>
      </c>
      <c r="M24" s="22" t="n">
        <v>2.0611E-006</v>
      </c>
      <c r="N24" s="22" t="n">
        <v>8.1192E-006</v>
      </c>
      <c r="O24" s="22" t="n">
        <v>5.703E-006</v>
      </c>
    </row>
    <row r="25" customFormat="false" ht="12.75" hidden="false" customHeight="false" outlineLevel="0" collapsed="false">
      <c r="A25" s="21" t="n">
        <v>25.714</v>
      </c>
      <c r="B25" s="22" t="n">
        <v>-2.3283E-010</v>
      </c>
      <c r="C25" s="22" t="n">
        <v>-2.3283E-010</v>
      </c>
      <c r="D25" s="22" t="n">
        <v>-2.3283E-010</v>
      </c>
      <c r="E25" s="22" t="n">
        <v>-2.3283E-010</v>
      </c>
      <c r="F25" s="22" t="n">
        <v>9.4484E-009</v>
      </c>
      <c r="G25" s="22" t="n">
        <v>-2.3283E-010</v>
      </c>
      <c r="H25" s="22" t="n">
        <v>-2.3283E-010</v>
      </c>
      <c r="I25" s="22" t="n">
        <v>9.4484E-009</v>
      </c>
      <c r="J25" s="22" t="n">
        <v>1.0622E-007</v>
      </c>
      <c r="K25" s="22" t="n">
        <v>2.5836E-006</v>
      </c>
      <c r="L25" s="22" t="n">
        <v>1.3514E-006</v>
      </c>
      <c r="M25" s="22" t="n">
        <v>4.0385E-006</v>
      </c>
      <c r="N25" s="22" t="n">
        <v>9.6353E-006</v>
      </c>
      <c r="O25" s="22" t="n">
        <v>5.0127E-006</v>
      </c>
    </row>
    <row r="26" customFormat="false" ht="12.75" hidden="false" customHeight="false" outlineLevel="0" collapsed="false">
      <c r="A26" s="21" t="n">
        <v>23.809</v>
      </c>
      <c r="B26" s="22" t="n">
        <v>-2.3283E-010</v>
      </c>
      <c r="C26" s="22" t="n">
        <v>-2.3283E-010</v>
      </c>
      <c r="D26" s="22" t="n">
        <v>-2.3283E-010</v>
      </c>
      <c r="E26" s="22" t="n">
        <v>-2.3283E-010</v>
      </c>
      <c r="F26" s="22" t="n">
        <v>-2.3283E-010</v>
      </c>
      <c r="G26" s="22" t="n">
        <v>-2.3283E-010</v>
      </c>
      <c r="H26" s="22" t="n">
        <v>-2.3283E-010</v>
      </c>
      <c r="I26" s="22" t="n">
        <v>-2.3283E-010</v>
      </c>
      <c r="J26" s="22" t="n">
        <v>-2.3283E-010</v>
      </c>
      <c r="K26" s="22" t="n">
        <v>4.2353E-006</v>
      </c>
      <c r="L26" s="22" t="n">
        <v>2.1062E-006</v>
      </c>
      <c r="M26" s="22" t="n">
        <v>5.1062E-006</v>
      </c>
      <c r="N26" s="22" t="n">
        <v>1.6482E-006</v>
      </c>
      <c r="O26" s="22" t="n">
        <v>1.0869E-006</v>
      </c>
    </row>
    <row r="27" customFormat="false" ht="12.75" hidden="false" customHeight="false" outlineLevel="0" collapsed="false">
      <c r="A27" s="21" t="n">
        <v>21.904</v>
      </c>
      <c r="B27" s="22" t="n">
        <v>-2.3283E-010</v>
      </c>
      <c r="C27" s="22" t="n">
        <v>-2.3283E-010</v>
      </c>
      <c r="D27" s="22" t="n">
        <v>-2.3283E-010</v>
      </c>
      <c r="E27" s="22" t="n">
        <v>-2.3283E-010</v>
      </c>
      <c r="F27" s="22" t="n">
        <v>-2.3283E-010</v>
      </c>
      <c r="G27" s="22" t="n">
        <v>-2.3283E-010</v>
      </c>
      <c r="H27" s="22" t="n">
        <v>-2.3283E-010</v>
      </c>
      <c r="I27" s="22" t="n">
        <v>3.288E-007</v>
      </c>
      <c r="J27" s="22" t="n">
        <v>1.3449E-006</v>
      </c>
      <c r="K27" s="22" t="n">
        <v>9.9159E-006</v>
      </c>
      <c r="L27" s="22" t="n">
        <v>1.8945E-005</v>
      </c>
      <c r="M27" s="22" t="n">
        <v>2.6772E-006</v>
      </c>
      <c r="N27" s="22" t="n">
        <v>-2.3283E-010</v>
      </c>
      <c r="O27" s="22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1" t="n">
        <v>42.856</v>
      </c>
      <c r="B31" s="20" t="n">
        <f aca="false">B16*$D$45</f>
        <v>33.1505568</v>
      </c>
      <c r="C31" s="20" t="n">
        <f aca="false">C16*$D$45</f>
        <v>34.8272352</v>
      </c>
      <c r="D31" s="20" t="n">
        <f aca="false">D16*$D$45</f>
        <v>62.40672</v>
      </c>
      <c r="E31" s="20" t="n">
        <f aca="false">E16*$D$45</f>
        <v>91.0039968</v>
      </c>
      <c r="F31" s="20" t="n">
        <f aca="false">F16*$D$45</f>
        <v>77.94144</v>
      </c>
      <c r="G31" s="20" t="n">
        <f aca="false">G16*$D$45</f>
        <v>44.1507456</v>
      </c>
      <c r="H31" s="20" t="n">
        <f aca="false">H16*$D$45</f>
        <v>17.530128</v>
      </c>
      <c r="I31" s="20" t="n">
        <f aca="false">I16*$D$45</f>
        <v>14.96395296</v>
      </c>
      <c r="J31" s="20" t="n">
        <f aca="false">J16*$D$45</f>
        <v>29.8936224</v>
      </c>
      <c r="K31" s="20" t="n">
        <f aca="false">K16*$D$45</f>
        <v>64.161072</v>
      </c>
      <c r="L31" s="20" t="n">
        <f aca="false">L16*$D$45</f>
        <v>108.836784</v>
      </c>
      <c r="M31" s="20" t="n">
        <f aca="false">M16*$D$45</f>
        <v>152.642016</v>
      </c>
      <c r="N31" s="20" t="n">
        <f aca="false">N16*$D$45</f>
        <v>89.9085312</v>
      </c>
      <c r="O31" s="20" t="n">
        <f aca="false">O16*$D$45</f>
        <v>61.7853312</v>
      </c>
    </row>
    <row r="32" customFormat="false" ht="12.75" hidden="false" customHeight="false" outlineLevel="0" collapsed="false">
      <c r="A32" s="21" t="n">
        <v>40.952</v>
      </c>
      <c r="B32" s="20" t="n">
        <f aca="false">B17*$D$45</f>
        <v>72.8176608</v>
      </c>
      <c r="C32" s="20" t="n">
        <f aca="false">C17*$D$45</f>
        <v>37.0047744</v>
      </c>
      <c r="D32" s="20" t="n">
        <f aca="false">D17*$D$45</f>
        <v>55.5794784</v>
      </c>
      <c r="E32" s="20" t="n">
        <f aca="false">E17*$D$45</f>
        <v>68.272416</v>
      </c>
      <c r="F32" s="20" t="n">
        <f aca="false">F17*$D$45</f>
        <v>74.2077504</v>
      </c>
      <c r="G32" s="20" t="n">
        <f aca="false">G17*$D$45</f>
        <v>78.061968</v>
      </c>
      <c r="H32" s="20" t="n">
        <f aca="false">H17*$D$45</f>
        <v>28.8302976</v>
      </c>
      <c r="I32" s="20" t="n">
        <f aca="false">I17*$D$45</f>
        <v>7.37792064</v>
      </c>
      <c r="J32" s="20" t="n">
        <f aca="false">J17*$D$45</f>
        <v>12.14761536</v>
      </c>
      <c r="K32" s="20" t="n">
        <f aca="false">K17*$D$45</f>
        <v>20.46779712</v>
      </c>
      <c r="L32" s="20" t="n">
        <f aca="false">L17*$D$45</f>
        <v>30.1802112</v>
      </c>
      <c r="M32" s="20" t="n">
        <f aca="false">M17*$D$45</f>
        <v>24.9345648</v>
      </c>
      <c r="N32" s="20" t="n">
        <f aca="false">N17*$D$45</f>
        <v>7.93958112</v>
      </c>
      <c r="O32" s="20" t="n">
        <f aca="false">O17*$D$45</f>
        <v>8.82104256</v>
      </c>
      <c r="P32" s="0" t="s">
        <v>16</v>
      </c>
    </row>
    <row r="33" customFormat="false" ht="12.75" hidden="false" customHeight="false" outlineLevel="0" collapsed="false">
      <c r="A33" s="21" t="n">
        <v>39.047</v>
      </c>
      <c r="B33" s="20" t="n">
        <f aca="false">B18*$D$45</f>
        <v>66.277008</v>
      </c>
      <c r="C33" s="20" t="n">
        <f aca="false">C18*$D$45</f>
        <v>31.6131552</v>
      </c>
      <c r="D33" s="20" t="n">
        <f aca="false">D18*$D$45</f>
        <v>33.0219936</v>
      </c>
      <c r="E33" s="20" t="n">
        <f aca="false">E18*$D$45</f>
        <v>54.6741792</v>
      </c>
      <c r="F33" s="20" t="n">
        <f aca="false">F18*$D$45</f>
        <v>61.5844512</v>
      </c>
      <c r="G33" s="20" t="n">
        <f aca="false">G18*$D$45</f>
        <v>46.0256256</v>
      </c>
      <c r="H33" s="20" t="n">
        <f aca="false">H18*$D$45</f>
        <v>24.70127616</v>
      </c>
      <c r="I33" s="20" t="n">
        <f aca="false">I18*$D$45</f>
        <v>18.22972608</v>
      </c>
      <c r="J33" s="20" t="n">
        <f aca="false">J18*$D$45</f>
        <v>12.4063488</v>
      </c>
      <c r="K33" s="20" t="n">
        <f aca="false">K18*$D$45</f>
        <v>12.25957248</v>
      </c>
      <c r="L33" s="20" t="n">
        <f aca="false">L18*$D$45</f>
        <v>19.86274656</v>
      </c>
      <c r="M33" s="20" t="n">
        <f aca="false">M18*$D$45</f>
        <v>48.9718656</v>
      </c>
      <c r="N33" s="20" t="n">
        <f aca="false">N18*$D$45</f>
        <v>47.6567712</v>
      </c>
      <c r="O33" s="20" t="n">
        <f aca="false">O18*$D$45</f>
        <v>25.99735392</v>
      </c>
    </row>
    <row r="34" customFormat="false" ht="12.75" hidden="false" customHeight="false" outlineLevel="0" collapsed="false">
      <c r="A34" s="21" t="n">
        <v>37.142</v>
      </c>
      <c r="B34" s="20" t="n">
        <f aca="false">B19*$D$45</f>
        <v>77.968224</v>
      </c>
      <c r="C34" s="20" t="n">
        <f aca="false">C19*$D$45</f>
        <v>63.5905728</v>
      </c>
      <c r="D34" s="20" t="n">
        <f aca="false">D19*$D$45</f>
        <v>70.3374624</v>
      </c>
      <c r="E34" s="20" t="n">
        <f aca="false">E19*$D$45</f>
        <v>90.0799488</v>
      </c>
      <c r="F34" s="20" t="n">
        <f aca="false">F19*$D$45</f>
        <v>73.5595776</v>
      </c>
      <c r="G34" s="20" t="n">
        <f aca="false">G19*$D$45</f>
        <v>41.2982496</v>
      </c>
      <c r="H34" s="20" t="n">
        <f aca="false">H19*$D$45</f>
        <v>39.10464</v>
      </c>
      <c r="I34" s="20" t="n">
        <f aca="false">I19*$D$45</f>
        <v>38.9653632</v>
      </c>
      <c r="J34" s="20" t="n">
        <f aca="false">J19*$D$45</f>
        <v>22.81782528</v>
      </c>
      <c r="K34" s="20" t="n">
        <f aca="false">K19*$D$45</f>
        <v>5.51187936</v>
      </c>
      <c r="L34" s="20" t="n">
        <f aca="false">L19*$D$45</f>
        <v>7.89645888</v>
      </c>
      <c r="M34" s="20" t="n">
        <f aca="false">M19*$D$45</f>
        <v>45.2997792</v>
      </c>
      <c r="N34" s="20" t="n">
        <f aca="false">N19*$D$45</f>
        <v>77.2236288</v>
      </c>
      <c r="O34" s="20" t="n">
        <f aca="false">O19*$D$45</f>
        <v>41.126832</v>
      </c>
    </row>
    <row r="35" customFormat="false" ht="12.75" hidden="false" customHeight="false" outlineLevel="0" collapsed="false">
      <c r="A35" s="21" t="n">
        <v>35.237</v>
      </c>
      <c r="B35" s="20" t="n">
        <f aca="false">B20*$D$45</f>
        <v>89.6299776</v>
      </c>
      <c r="C35" s="20" t="n">
        <f aca="false">C20*$D$45</f>
        <v>81.3376512</v>
      </c>
      <c r="D35" s="20" t="n">
        <f aca="false">D20*$D$45</f>
        <v>56.4713856</v>
      </c>
      <c r="E35" s="20" t="n">
        <f aca="false">E20*$D$45</f>
        <v>64.2387456</v>
      </c>
      <c r="F35" s="20" t="n">
        <f aca="false">F20*$D$45</f>
        <v>72.4292928</v>
      </c>
      <c r="G35" s="20" t="n">
        <f aca="false">G20*$D$45</f>
        <v>66.638592</v>
      </c>
      <c r="H35" s="20" t="n">
        <f aca="false">H20*$D$45</f>
        <v>69.7160736</v>
      </c>
      <c r="I35" s="20" t="n">
        <f aca="false">I20*$D$45</f>
        <v>55.9598112</v>
      </c>
      <c r="J35" s="20" t="n">
        <f aca="false">J20*$D$45</f>
        <v>21.63397248</v>
      </c>
      <c r="K35" s="20" t="n">
        <f aca="false">K20*$D$45</f>
        <v>3.99108384</v>
      </c>
      <c r="L35" s="20" t="n">
        <f aca="false">L20*$D$45</f>
        <v>1.49414544</v>
      </c>
      <c r="M35" s="20" t="n">
        <f aca="false">M20*$D$45</f>
        <v>12.27698208</v>
      </c>
      <c r="N35" s="20" t="n">
        <f aca="false">N20*$D$45</f>
        <v>26.39482848</v>
      </c>
      <c r="O35" s="20" t="n">
        <f aca="false">O20*$D$45</f>
        <v>26.78346432</v>
      </c>
    </row>
    <row r="36" customFormat="false" ht="12.75" hidden="false" customHeight="false" outlineLevel="0" collapsed="false">
      <c r="A36" s="21" t="n">
        <v>33.333</v>
      </c>
      <c r="B36" s="20" t="n">
        <f aca="false">B21*$D$45</f>
        <v>72.3168</v>
      </c>
      <c r="C36" s="20" t="n">
        <f aca="false">C21*$D$45</f>
        <v>47.6326656</v>
      </c>
      <c r="D36" s="20" t="n">
        <f aca="false">D21*$D$45</f>
        <v>41.2821792</v>
      </c>
      <c r="E36" s="20" t="n">
        <f aca="false">E21*$D$45</f>
        <v>42.7151232</v>
      </c>
      <c r="F36" s="20" t="n">
        <f aca="false">F21*$D$45</f>
        <v>36.9860256</v>
      </c>
      <c r="G36" s="20" t="n">
        <f aca="false">G21*$D$45</f>
        <v>51.2860032</v>
      </c>
      <c r="H36" s="20" t="n">
        <f aca="false">H21*$D$45</f>
        <v>48.572784</v>
      </c>
      <c r="I36" s="20" t="n">
        <f aca="false">I21*$D$45</f>
        <v>22.99058208</v>
      </c>
      <c r="J36" s="20" t="n">
        <f aca="false">J21*$D$45</f>
        <v>4.47507072</v>
      </c>
      <c r="K36" s="20" t="n">
        <f aca="false">K21*$D$45</f>
        <v>0.0685161504</v>
      </c>
      <c r="L36" s="20" t="n">
        <f aca="false">L21*$D$45</f>
        <v>5.4425088</v>
      </c>
      <c r="M36" s="20" t="n">
        <f aca="false">M21*$D$45</f>
        <v>15.97478112</v>
      </c>
      <c r="N36" s="20" t="n">
        <f aca="false">N21*$D$45</f>
        <v>13.67644608</v>
      </c>
      <c r="O36" s="20" t="n">
        <f aca="false">O21*$D$45</f>
        <v>38.5502112</v>
      </c>
    </row>
    <row r="37" customFormat="false" ht="12.75" hidden="false" customHeight="false" outlineLevel="0" collapsed="false">
      <c r="A37" s="21" t="n">
        <v>31.428</v>
      </c>
      <c r="B37" s="20" t="n">
        <f aca="false">B22*$D$45</f>
        <v>7.93101024</v>
      </c>
      <c r="C37" s="20" t="n">
        <f aca="false">C22*$D$45</f>
        <v>7.04097792</v>
      </c>
      <c r="D37" s="20" t="n">
        <f aca="false">D22*$D$45</f>
        <v>6.33254112</v>
      </c>
      <c r="E37" s="20" t="n">
        <f aca="false">E22*$D$45</f>
        <v>9.24422976</v>
      </c>
      <c r="F37" s="20" t="n">
        <f aca="false">F22*$D$45</f>
        <v>21.94493472</v>
      </c>
      <c r="G37" s="20" t="n">
        <f aca="false">G22*$D$45</f>
        <v>25.69469472</v>
      </c>
      <c r="H37" s="20" t="n">
        <f aca="false">H22*$D$45</f>
        <v>12.49286112</v>
      </c>
      <c r="I37" s="20" t="n">
        <f aca="false">I22*$D$45</f>
        <v>6.00416928</v>
      </c>
      <c r="J37" s="20" t="n">
        <f aca="false">J22*$D$45</f>
        <v>0.647396064</v>
      </c>
      <c r="K37" s="20" t="n">
        <f aca="false">K22*$D$45</f>
        <v>2.487724704</v>
      </c>
      <c r="L37" s="20" t="n">
        <f aca="false">L22*$D$45</f>
        <v>16.52787072</v>
      </c>
      <c r="M37" s="20" t="n">
        <f aca="false">M22*$D$45</f>
        <v>17.83251936</v>
      </c>
      <c r="N37" s="20" t="n">
        <f aca="false">N22*$D$45</f>
        <v>9.48608928</v>
      </c>
      <c r="O37" s="20" t="n">
        <f aca="false">O22*$D$45</f>
        <v>16.94248704</v>
      </c>
    </row>
    <row r="38" customFormat="false" ht="12.75" hidden="false" customHeight="false" outlineLevel="0" collapsed="false">
      <c r="A38" s="21" t="n">
        <v>29.523</v>
      </c>
      <c r="B38" s="20" t="n">
        <f aca="false">B23*$D$45</f>
        <v>0.353655936</v>
      </c>
      <c r="C38" s="20" t="n">
        <f aca="false">C23*$D$45</f>
        <v>0.327729024</v>
      </c>
      <c r="D38" s="20" t="n">
        <f aca="false">D23*$D$45</f>
        <v>0.690598656</v>
      </c>
      <c r="E38" s="20" t="n">
        <f aca="false">E23*$D$45</f>
        <v>0.388180512</v>
      </c>
      <c r="F38" s="20" t="n">
        <f aca="false">F23*$D$45</f>
        <v>0.569642112</v>
      </c>
      <c r="G38" s="20" t="n">
        <f aca="false">G23*$D$45</f>
        <v>0.67334976</v>
      </c>
      <c r="H38" s="20" t="n">
        <f aca="false">H23*$D$45</f>
        <v>0.28458</v>
      </c>
      <c r="I38" s="20" t="n">
        <f aca="false">I23*$D$45</f>
        <v>0.198107856</v>
      </c>
      <c r="J38" s="20" t="n">
        <f aca="false">J23*$D$45</f>
        <v>0.206759088</v>
      </c>
      <c r="K38" s="20" t="n">
        <f aca="false">K23*$D$45</f>
        <v>0.483236928</v>
      </c>
      <c r="L38" s="20" t="n">
        <f aca="false">L23*$D$45</f>
        <v>4.76005248</v>
      </c>
      <c r="M38" s="20" t="n">
        <f aca="false">M23*$D$45</f>
        <v>16.48474848</v>
      </c>
      <c r="N38" s="20" t="n">
        <f aca="false">N23*$D$45</f>
        <v>14.41086336</v>
      </c>
      <c r="O38" s="20" t="n">
        <f aca="false">O23*$D$45</f>
        <v>16.00933248</v>
      </c>
    </row>
    <row r="39" customFormat="false" ht="12.75" hidden="false" customHeight="false" outlineLevel="0" collapsed="false">
      <c r="A39" s="21" t="n">
        <v>27.619</v>
      </c>
      <c r="B39" s="20" t="n">
        <f aca="false">B24*$D$45</f>
        <v>-0.000623611872</v>
      </c>
      <c r="C39" s="20" t="n">
        <f aca="false">C24*$D$45</f>
        <v>-0.000623611872</v>
      </c>
      <c r="D39" s="20" t="n">
        <f aca="false">D24*$D$45</f>
        <v>-0.000623611872</v>
      </c>
      <c r="E39" s="20" t="n">
        <f aca="false">E24*$D$45</f>
        <v>0.0598675968</v>
      </c>
      <c r="F39" s="20" t="n">
        <f aca="false">F24*$D$45</f>
        <v>0.1289863872</v>
      </c>
      <c r="G39" s="20" t="n">
        <f aca="false">G24*$D$45</f>
        <v>0.02530659456</v>
      </c>
      <c r="H39" s="20" t="n">
        <f aca="false">H24*$D$45</f>
        <v>0.02530659456</v>
      </c>
      <c r="I39" s="20" t="n">
        <f aca="false">I24*$D$45</f>
        <v>0.1290265632</v>
      </c>
      <c r="J39" s="20" t="n">
        <f aca="false">J24*$D$45</f>
        <v>0.154958832</v>
      </c>
      <c r="K39" s="20" t="n">
        <f aca="false">K24*$D$45</f>
        <v>-0.000623611872</v>
      </c>
      <c r="L39" s="20" t="n">
        <f aca="false">L24*$D$45</f>
        <v>0.0598675968</v>
      </c>
      <c r="M39" s="20" t="n">
        <f aca="false">M24*$D$45</f>
        <v>5.52045024</v>
      </c>
      <c r="N39" s="20" t="n">
        <f aca="false">N24*$D$45</f>
        <v>21.74646528</v>
      </c>
      <c r="O39" s="20" t="n">
        <f aca="false">O24*$D$45</f>
        <v>15.2749152</v>
      </c>
    </row>
    <row r="40" customFormat="false" ht="12.75" hidden="false" customHeight="false" outlineLevel="0" collapsed="false">
      <c r="A40" s="21" t="n">
        <v>25.714</v>
      </c>
      <c r="B40" s="20" t="n">
        <f aca="false">B25*$D$45</f>
        <v>-0.000623611872</v>
      </c>
      <c r="C40" s="20" t="n">
        <f aca="false">C25*$D$45</f>
        <v>-0.000623611872</v>
      </c>
      <c r="D40" s="20" t="n">
        <f aca="false">D25*$D$45</f>
        <v>-0.000623611872</v>
      </c>
      <c r="E40" s="20" t="n">
        <f aca="false">E25*$D$45</f>
        <v>-0.000623611872</v>
      </c>
      <c r="F40" s="20" t="n">
        <f aca="false">F25*$D$45</f>
        <v>0.02530659456</v>
      </c>
      <c r="G40" s="20" t="n">
        <f aca="false">G25*$D$45</f>
        <v>-0.000623611872</v>
      </c>
      <c r="H40" s="20" t="n">
        <f aca="false">H25*$D$45</f>
        <v>-0.000623611872</v>
      </c>
      <c r="I40" s="20" t="n">
        <f aca="false">I25*$D$45</f>
        <v>0.02530659456</v>
      </c>
      <c r="J40" s="20" t="n">
        <f aca="false">J25*$D$45</f>
        <v>0.284499648</v>
      </c>
      <c r="K40" s="20" t="n">
        <f aca="false">K25*$D$45</f>
        <v>6.91991424</v>
      </c>
      <c r="L40" s="20" t="n">
        <f aca="false">L25*$D$45</f>
        <v>3.61958976</v>
      </c>
      <c r="M40" s="20" t="n">
        <f aca="false">M25*$D$45</f>
        <v>10.8167184</v>
      </c>
      <c r="N40" s="20" t="n">
        <f aca="false">N25*$D$45</f>
        <v>25.80718752</v>
      </c>
      <c r="O40" s="20" t="n">
        <f aca="false">O25*$D$45</f>
        <v>13.42601568</v>
      </c>
    </row>
    <row r="41" customFormat="false" ht="12.75" hidden="false" customHeight="false" outlineLevel="0" collapsed="false">
      <c r="A41" s="21" t="n">
        <v>23.809</v>
      </c>
      <c r="B41" s="20" t="n">
        <f aca="false">B26*$D$45</f>
        <v>-0.000623611872</v>
      </c>
      <c r="C41" s="20" t="n">
        <f aca="false">C26*$D$45</f>
        <v>-0.000623611872</v>
      </c>
      <c r="D41" s="20" t="n">
        <f aca="false">D26*$D$45</f>
        <v>-0.000623611872</v>
      </c>
      <c r="E41" s="20" t="n">
        <f aca="false">E26*$D$45</f>
        <v>-0.000623611872</v>
      </c>
      <c r="F41" s="20" t="n">
        <f aca="false">F26*$D$45</f>
        <v>-0.000623611872</v>
      </c>
      <c r="G41" s="20" t="n">
        <f aca="false">G26*$D$45</f>
        <v>-0.000623611872</v>
      </c>
      <c r="H41" s="20" t="n">
        <f aca="false">H26*$D$45</f>
        <v>-0.000623611872</v>
      </c>
      <c r="I41" s="20" t="n">
        <f aca="false">I26*$D$45</f>
        <v>-0.000623611872</v>
      </c>
      <c r="J41" s="20" t="n">
        <f aca="false">J26*$D$45</f>
        <v>-0.000623611872</v>
      </c>
      <c r="K41" s="20" t="n">
        <f aca="false">K26*$D$45</f>
        <v>11.34382752</v>
      </c>
      <c r="L41" s="20" t="n">
        <f aca="false">L26*$D$45</f>
        <v>5.64124608</v>
      </c>
      <c r="M41" s="20" t="n">
        <f aca="false">M26*$D$45</f>
        <v>13.67644608</v>
      </c>
      <c r="N41" s="20" t="n">
        <f aca="false">N26*$D$45</f>
        <v>4.41453888</v>
      </c>
      <c r="O41" s="20" t="n">
        <f aca="false">O26*$D$45</f>
        <v>2.91115296</v>
      </c>
    </row>
    <row r="42" customFormat="false" ht="12.75" hidden="false" customHeight="false" outlineLevel="0" collapsed="false">
      <c r="A42" s="21" t="n">
        <v>21.904</v>
      </c>
      <c r="B42" s="20" t="n">
        <f aca="false">B27*$D$45</f>
        <v>-0.000623611872</v>
      </c>
      <c r="C42" s="20" t="n">
        <f aca="false">C27*$D$45</f>
        <v>-0.000623611872</v>
      </c>
      <c r="D42" s="20" t="n">
        <f aca="false">D27*$D$45</f>
        <v>-0.000623611872</v>
      </c>
      <c r="E42" s="20" t="n">
        <f aca="false">E27*$D$45</f>
        <v>-0.000623611872</v>
      </c>
      <c r="F42" s="20" t="n">
        <f aca="false">F27*$D$45</f>
        <v>-0.000623611872</v>
      </c>
      <c r="G42" s="20" t="n">
        <f aca="false">G27*$D$45</f>
        <v>-0.000623611872</v>
      </c>
      <c r="H42" s="20" t="n">
        <f aca="false">H27*$D$45</f>
        <v>-0.000623611872</v>
      </c>
      <c r="I42" s="20" t="n">
        <f aca="false">I27*$D$45</f>
        <v>0.88065792</v>
      </c>
      <c r="J42" s="20" t="n">
        <f aca="false">J27*$D$45</f>
        <v>3.60218016</v>
      </c>
      <c r="K42" s="20" t="n">
        <f aca="false">K27*$D$45</f>
        <v>26.55874656</v>
      </c>
      <c r="L42" s="20" t="n">
        <f aca="false">L27*$D$45</f>
        <v>50.742288</v>
      </c>
      <c r="M42" s="20" t="n">
        <f aca="false">M27*$D$45</f>
        <v>7.17061248</v>
      </c>
      <c r="N42" s="20" t="n">
        <f aca="false">N27*$D$45</f>
        <v>-0.000623611872</v>
      </c>
      <c r="O42" s="20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3" t="s">
        <v>18</v>
      </c>
      <c r="K44" s="23"/>
      <c r="L44" s="23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4" t="n">
        <f aca="false">C45/D45</f>
        <v>3.73357228195938E-007</v>
      </c>
      <c r="F45" s="24" t="n">
        <f aca="false">C44/E45</f>
        <v>2678400000</v>
      </c>
      <c r="J45" s="23" t="s">
        <v>20</v>
      </c>
      <c r="K45" s="23" t="s">
        <v>21</v>
      </c>
      <c r="L45" s="23" t="s">
        <v>20</v>
      </c>
      <c r="M45" s="23" t="s">
        <v>21</v>
      </c>
    </row>
    <row r="46" customFormat="false" ht="12.75" hidden="false" customHeight="false" outlineLevel="0" collapsed="false">
      <c r="A46" s="0" t="s">
        <v>22</v>
      </c>
      <c r="B46" s="22" t="n">
        <v>8.5023E-009</v>
      </c>
      <c r="C46" s="25" t="n">
        <f aca="false">B46*F45</f>
        <v>22.77256032</v>
      </c>
      <c r="I46" s="23" t="n">
        <v>1</v>
      </c>
      <c r="J46" s="20" t="n">
        <v>2.2</v>
      </c>
      <c r="K46" s="20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22" t="n">
        <v>-5.42731E-009</v>
      </c>
      <c r="C47" s="25" t="n">
        <f aca="false">B47*F45</f>
        <v>-14.536507104</v>
      </c>
      <c r="I47" s="23" t="n">
        <v>2</v>
      </c>
      <c r="J47" s="20" t="n">
        <v>0.9</v>
      </c>
      <c r="K47" s="20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23" t="n">
        <v>3</v>
      </c>
      <c r="J48" s="20" t="n">
        <v>0.6</v>
      </c>
      <c r="K48" s="20" t="n">
        <v>-0.7</v>
      </c>
      <c r="L48" s="0" t="n">
        <v>26.5</v>
      </c>
      <c r="M48" s="0" t="n">
        <v>-15.2</v>
      </c>
    </row>
    <row r="49" s="23" customFormat="true" ht="12.75" hidden="false" customHeight="false" outlineLevel="0" collapsed="false">
      <c r="I49" s="26" t="s">
        <v>24</v>
      </c>
      <c r="J49" s="27" t="n">
        <f aca="false">AVERAGE(J46:J48)</f>
        <v>1.23333333333333</v>
      </c>
      <c r="K49" s="27" t="n">
        <f aca="false">AVERAGE(K46:K48)</f>
        <v>-0.466666666666667</v>
      </c>
      <c r="L49" s="27" t="n">
        <f aca="false">AVERAGE(L46:L48)</f>
        <v>46.1</v>
      </c>
      <c r="M49" s="27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Başak Yazıcı</cp:lastModifiedBy>
  <dcterms:modified xsi:type="dcterms:W3CDTF">2017-11-14T09:30:16Z</dcterms:modified>
  <cp:revision>0</cp:revision>
  <dc:subject/>
  <dc:title/>
</cp:coreProperties>
</file>