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SSWAN</t>
  </si>
  <si>
    <t xml:space="preserve">ATHINAI AP HELLINIKON</t>
  </si>
  <si>
    <t xml:space="preserve">BAHARIA</t>
  </si>
  <si>
    <t xml:space="preserve">BEER SHEVA CITY</t>
  </si>
  <si>
    <t xml:space="preserve">BEN-GURION INT. AIRPORT</t>
  </si>
  <si>
    <t xml:space="preserve">DAHAB</t>
  </si>
  <si>
    <t xml:space="preserve">EILAT </t>
  </si>
  <si>
    <t xml:space="preserve">EL ARISH</t>
  </si>
  <si>
    <t xml:space="preserve">FARAFRA</t>
  </si>
  <si>
    <t xml:space="preserve">GHOR SAFI</t>
  </si>
  <si>
    <t xml:space="preserve">H-4 RWASHED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ALAMATA (AIRPORT)</t>
  </si>
  <si>
    <t xml:space="preserve">KERKYRA (AIRPORT)</t>
  </si>
  <si>
    <t xml:space="preserve">KHARGA AGRIMET</t>
  </si>
  <si>
    <t xml:space="preserve">LARISSA (AIRPORT)</t>
  </si>
  <si>
    <t xml:space="preserve">MA'AN</t>
  </si>
  <si>
    <t xml:space="preserve">MAFRAQ</t>
  </si>
  <si>
    <t xml:space="preserve">MINYA</t>
  </si>
  <si>
    <t xml:space="preserve">NOUZHA</t>
  </si>
  <si>
    <t xml:space="preserve">SHALATIN </t>
  </si>
  <si>
    <t xml:space="preserve">SOUDA (AIRPORT)</t>
  </si>
  <si>
    <t xml:space="preserve">THESSALONIKI (AIRPORT)</t>
  </si>
  <si>
    <t xml:space="preserve">ZAKINTH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2"/>
    </font>
    <font>
      <sz val="8"/>
      <name val="Calibri"/>
      <family val="2"/>
      <charset val="162"/>
    </font>
    <font>
      <sz val="8"/>
      <color rgb="FF333333"/>
      <name val="Calibri"/>
      <family val="2"/>
      <charset val="162"/>
    </font>
    <font>
      <u val="single"/>
      <sz val="11"/>
      <color rgb="FF0000FF"/>
      <name val="Calibri"/>
      <family val="2"/>
    </font>
    <font>
      <sz val="8"/>
      <color rgb="FF333399"/>
      <name val="Calibri"/>
      <family val="2"/>
      <charset val="162"/>
    </font>
    <font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42"/>
    <col collapsed="false" customWidth="true" hidden="false" outlineLevel="0" max="3" min="3" style="2" width="6.41"/>
    <col collapsed="false" customWidth="true" hidden="false" outlineLevel="0" max="4" min="4" style="3" width="17.56"/>
    <col collapsed="false" customWidth="true" hidden="false" outlineLevel="0" max="5" min="5" style="1" width="4.41"/>
    <col collapsed="false" customWidth="true" hidden="false" outlineLevel="0" max="6" min="6" style="1" width="5.41"/>
    <col collapsed="false" customWidth="true" hidden="false" outlineLevel="0" max="7" min="7" style="4" width="9.85"/>
    <col collapsed="false" customWidth="true" hidden="false" outlineLevel="0" max="8" min="8" style="4" width="5.99"/>
    <col collapsed="false" customWidth="true" hidden="false" outlineLevel="0" max="9" min="9" style="4" width="7.99"/>
    <col collapsed="false" customWidth="true" hidden="false" outlineLevel="0" max="10" min="10" style="5" width="9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true" outlineLevel="0" collapsed="false">
      <c r="A2" s="10" t="n">
        <v>17020</v>
      </c>
      <c r="B2" s="11" t="n">
        <v>32.3333333333332</v>
      </c>
      <c r="C2" s="11" t="n">
        <v>41.6333333333331</v>
      </c>
      <c r="D2" s="12" t="s">
        <v>10</v>
      </c>
      <c r="E2" s="10" t="n">
        <v>2017</v>
      </c>
      <c r="F2" s="10" t="n">
        <v>11</v>
      </c>
      <c r="G2" s="13" t="n">
        <v>9.2</v>
      </c>
      <c r="H2" s="13" t="n">
        <v>8.09</v>
      </c>
      <c r="I2" s="13" t="n">
        <f aca="false">G2-H2</f>
        <v>1.11</v>
      </c>
      <c r="J2" s="5" t="n">
        <v>144.8</v>
      </c>
    </row>
    <row r="3" customFormat="false" ht="12.75" hidden="false" customHeight="true" outlineLevel="0" collapsed="false">
      <c r="A3" s="10" t="n">
        <v>17022</v>
      </c>
      <c r="B3" s="11" t="n">
        <v>31.7999999999997</v>
      </c>
      <c r="C3" s="11" t="n">
        <v>41.4499999999998</v>
      </c>
      <c r="D3" s="12" t="s">
        <v>11</v>
      </c>
      <c r="E3" s="10" t="n">
        <v>2017</v>
      </c>
      <c r="F3" s="10" t="n">
        <v>11</v>
      </c>
      <c r="G3" s="13" t="n">
        <v>11.6</v>
      </c>
      <c r="H3" s="13" t="n">
        <v>11.3933333333333</v>
      </c>
      <c r="I3" s="13" t="n">
        <f aca="false">G3-H3</f>
        <v>0.206666666666667</v>
      </c>
      <c r="J3" s="5" t="n">
        <v>116.2</v>
      </c>
    </row>
    <row r="4" customFormat="false" ht="12.75" hidden="false" customHeight="true" outlineLevel="0" collapsed="false">
      <c r="A4" s="10" t="n">
        <v>17026</v>
      </c>
      <c r="B4" s="11" t="n">
        <v>35.1666666666666</v>
      </c>
      <c r="C4" s="11" t="n">
        <v>42.0333333333333</v>
      </c>
      <c r="D4" s="12" t="s">
        <v>12</v>
      </c>
      <c r="E4" s="10" t="n">
        <v>2017</v>
      </c>
      <c r="F4" s="10" t="n">
        <v>11</v>
      </c>
      <c r="G4" s="13" t="n">
        <v>12.1</v>
      </c>
      <c r="H4" s="13" t="n">
        <v>11.4366666666667</v>
      </c>
      <c r="I4" s="13" t="n">
        <f aca="false">G4-H4</f>
        <v>0.66333333333333</v>
      </c>
      <c r="J4" s="5" t="n">
        <v>79</v>
      </c>
    </row>
    <row r="5" customFormat="false" ht="12.75" hidden="false" customHeight="true" outlineLevel="0" collapsed="false">
      <c r="A5" s="10" t="n">
        <v>17030</v>
      </c>
      <c r="B5" s="11" t="n">
        <v>36.2499999999999</v>
      </c>
      <c r="C5" s="11" t="n">
        <v>41.3499999999999</v>
      </c>
      <c r="D5" s="12" t="s">
        <v>13</v>
      </c>
      <c r="E5" s="10" t="n">
        <v>2017</v>
      </c>
      <c r="F5" s="10" t="n">
        <v>11</v>
      </c>
      <c r="G5" s="13" t="n">
        <v>13.4</v>
      </c>
      <c r="H5" s="13" t="n">
        <v>12.7166666666667</v>
      </c>
      <c r="I5" s="13" t="n">
        <f aca="false">G5-H5</f>
        <v>0.683333333333328</v>
      </c>
      <c r="J5" s="5" t="n">
        <v>53.3</v>
      </c>
    </row>
    <row r="6" customFormat="false" ht="12.75" hidden="false" customHeight="true" outlineLevel="0" collapsed="false">
      <c r="A6" s="10" t="n">
        <v>17033</v>
      </c>
      <c r="B6" s="11" t="n">
        <v>37.8999999999996</v>
      </c>
      <c r="C6" s="11" t="n">
        <v>40.9833333333329</v>
      </c>
      <c r="D6" s="12" t="s">
        <v>14</v>
      </c>
      <c r="E6" s="10" t="n">
        <v>2017</v>
      </c>
      <c r="F6" s="10" t="n">
        <v>11</v>
      </c>
      <c r="G6" s="13" t="n">
        <v>13.1</v>
      </c>
      <c r="H6" s="13" t="n">
        <v>12.0433333333333</v>
      </c>
      <c r="I6" s="13" t="n">
        <f aca="false">G6-H6</f>
        <v>1.05666666666666</v>
      </c>
      <c r="J6" s="5" t="n">
        <v>63</v>
      </c>
    </row>
    <row r="7" customFormat="false" ht="12.75" hidden="false" customHeight="true" outlineLevel="0" collapsed="false">
      <c r="A7" s="10" t="n">
        <v>17034</v>
      </c>
      <c r="B7" s="11" t="n">
        <v>38.3833333333332</v>
      </c>
      <c r="C7" s="11" t="n">
        <v>40.9166666666663</v>
      </c>
      <c r="D7" s="12" t="s">
        <v>15</v>
      </c>
      <c r="E7" s="10" t="n">
        <v>2017</v>
      </c>
      <c r="F7" s="10" t="n">
        <v>11</v>
      </c>
      <c r="G7" s="13" t="n">
        <v>13.6</v>
      </c>
      <c r="H7" s="13" t="n">
        <v>12.9266666666667</v>
      </c>
      <c r="I7" s="13" t="n">
        <f aca="false">G7-H7</f>
        <v>0.673333333333329</v>
      </c>
      <c r="J7" s="5" t="n">
        <v>110.6</v>
      </c>
    </row>
    <row r="8" customFormat="false" ht="12.75" hidden="false" customHeight="true" outlineLevel="0" collapsed="false">
      <c r="A8" s="10" t="n">
        <v>17037</v>
      </c>
      <c r="B8" s="11" t="n">
        <v>39.7499999999997</v>
      </c>
      <c r="C8" s="11" t="n">
        <v>40.9833333333329</v>
      </c>
      <c r="D8" s="12" t="s">
        <v>16</v>
      </c>
      <c r="E8" s="10" t="n">
        <v>2017</v>
      </c>
      <c r="F8" s="10" t="n">
        <v>11</v>
      </c>
      <c r="G8" s="13" t="n">
        <v>13.3</v>
      </c>
      <c r="H8" s="13" t="n">
        <v>12.78</v>
      </c>
      <c r="I8" s="13" t="n">
        <f aca="false">G8-H8</f>
        <v>0.519999999999998</v>
      </c>
      <c r="J8" s="5" t="n">
        <v>80.2</v>
      </c>
    </row>
    <row r="9" customFormat="false" ht="12.75" hidden="false" customHeight="true" outlineLevel="0" collapsed="false">
      <c r="A9" s="10" t="n">
        <v>17040</v>
      </c>
      <c r="B9" s="11" t="n">
        <v>40.4999999999998</v>
      </c>
      <c r="C9" s="11" t="n">
        <v>41.0333333333333</v>
      </c>
      <c r="D9" s="12" t="s">
        <v>17</v>
      </c>
      <c r="E9" s="10" t="n">
        <v>2017</v>
      </c>
      <c r="F9" s="10" t="n">
        <v>11</v>
      </c>
      <c r="G9" s="13" t="n">
        <v>12.6</v>
      </c>
      <c r="H9" s="13" t="n">
        <v>11.88</v>
      </c>
      <c r="I9" s="13" t="n">
        <f aca="false">G9-H9</f>
        <v>0.719999999999997</v>
      </c>
      <c r="J9" s="5" t="n">
        <v>170</v>
      </c>
    </row>
    <row r="10" customFormat="false" ht="12.75" hidden="false" customHeight="true" outlineLevel="0" collapsed="false">
      <c r="A10" s="10" t="n">
        <v>17045</v>
      </c>
      <c r="B10" s="11" t="n">
        <v>41.8166666666663</v>
      </c>
      <c r="C10" s="11" t="n">
        <v>41.1833333333333</v>
      </c>
      <c r="D10" s="12" t="s">
        <v>18</v>
      </c>
      <c r="E10" s="10" t="n">
        <v>2017</v>
      </c>
      <c r="F10" s="10" t="n">
        <v>11</v>
      </c>
      <c r="G10" s="13" t="n">
        <v>9</v>
      </c>
      <c r="H10" s="13" t="n">
        <v>8.25666666666667</v>
      </c>
      <c r="I10" s="13" t="n">
        <f aca="false">G10-H10</f>
        <v>0.743333333333334</v>
      </c>
      <c r="J10" s="5" t="n">
        <v>52</v>
      </c>
    </row>
    <row r="11" customFormat="false" ht="12.75" hidden="false" customHeight="true" outlineLevel="0" collapsed="false">
      <c r="A11" s="10" t="n">
        <v>17046</v>
      </c>
      <c r="B11" s="11" t="n">
        <v>42.7166666666664</v>
      </c>
      <c r="C11" s="11" t="n">
        <v>41.1166666666666</v>
      </c>
      <c r="D11" s="12" t="s">
        <v>19</v>
      </c>
      <c r="E11" s="10" t="n">
        <v>2017</v>
      </c>
      <c r="F11" s="10" t="n">
        <v>11</v>
      </c>
      <c r="G11" s="13" t="n">
        <v>-3.7</v>
      </c>
      <c r="H11" s="13" t="n">
        <v>-4.58666666666667</v>
      </c>
      <c r="I11" s="13" t="n">
        <f aca="false">G11-H11</f>
        <v>0.886666666666668</v>
      </c>
      <c r="J11" s="5" t="n">
        <v>35.3</v>
      </c>
    </row>
    <row r="12" customFormat="false" ht="12.75" hidden="false" customHeight="true" outlineLevel="0" collapsed="false">
      <c r="A12" s="10" t="n">
        <v>17050</v>
      </c>
      <c r="B12" s="11" t="n">
        <v>26.5499999999998</v>
      </c>
      <c r="C12" s="11" t="n">
        <v>41.6833333333331</v>
      </c>
      <c r="D12" s="12" t="s">
        <v>20</v>
      </c>
      <c r="E12" s="10" t="n">
        <v>2017</v>
      </c>
      <c r="F12" s="10" t="n">
        <v>11</v>
      </c>
      <c r="G12" s="13" t="n">
        <v>10.1</v>
      </c>
      <c r="H12" s="13" t="n">
        <v>9.56666666666667</v>
      </c>
      <c r="I12" s="13" t="n">
        <f aca="false">G12-H12</f>
        <v>0.533333333333333</v>
      </c>
      <c r="J12" s="5" t="n">
        <v>65.8</v>
      </c>
    </row>
    <row r="13" customFormat="false" ht="12.75" hidden="false" customHeight="true" outlineLevel="0" collapsed="false">
      <c r="A13" s="10" t="n">
        <v>17052</v>
      </c>
      <c r="B13" s="11" t="n">
        <v>27.2166666666666</v>
      </c>
      <c r="C13" s="11" t="n">
        <v>41.733333333333</v>
      </c>
      <c r="D13" s="12" t="s">
        <v>21</v>
      </c>
      <c r="E13" s="10" t="n">
        <v>2017</v>
      </c>
      <c r="F13" s="10" t="n">
        <v>11</v>
      </c>
      <c r="G13" s="13" t="n">
        <v>9.9</v>
      </c>
      <c r="H13" s="13" t="n">
        <v>9.43333333333333</v>
      </c>
      <c r="I13" s="13" t="n">
        <f aca="false">G13-H13</f>
        <v>0.466666666666667</v>
      </c>
      <c r="J13" s="5" t="n">
        <v>83.8</v>
      </c>
    </row>
    <row r="14" customFormat="false" ht="12.75" hidden="false" customHeight="true" outlineLevel="0" collapsed="false">
      <c r="A14" s="10" t="n">
        <v>17056</v>
      </c>
      <c r="B14" s="11" t="n">
        <v>27.4999999999998</v>
      </c>
      <c r="C14" s="11" t="n">
        <v>40.9833333333329</v>
      </c>
      <c r="D14" s="12" t="s">
        <v>22</v>
      </c>
      <c r="E14" s="10" t="n">
        <v>2017</v>
      </c>
      <c r="F14" s="10" t="n">
        <v>11</v>
      </c>
      <c r="G14" s="13" t="n">
        <v>11.7</v>
      </c>
      <c r="H14" s="13" t="n">
        <v>11.48</v>
      </c>
      <c r="I14" s="13" t="n">
        <f aca="false">G14-H14</f>
        <v>0.220000000000001</v>
      </c>
      <c r="J14" s="5" t="n">
        <v>108.8</v>
      </c>
    </row>
    <row r="15" customFormat="false" ht="12.75" hidden="false" customHeight="true" outlineLevel="0" collapsed="false">
      <c r="A15" s="10" t="n">
        <v>17064</v>
      </c>
      <c r="B15" s="14" t="n">
        <v>29.18</v>
      </c>
      <c r="C15" s="14" t="n">
        <v>40.89</v>
      </c>
      <c r="D15" s="12" t="s">
        <v>23</v>
      </c>
      <c r="E15" s="10" t="n">
        <v>2017</v>
      </c>
      <c r="F15" s="10" t="n">
        <v>11</v>
      </c>
      <c r="G15" s="13" t="n">
        <v>13.1</v>
      </c>
      <c r="H15" s="13" t="n">
        <v>12</v>
      </c>
      <c r="I15" s="13" t="n">
        <f aca="false">G15-H15</f>
        <v>1.1</v>
      </c>
      <c r="J15" s="5" t="n">
        <v>65</v>
      </c>
    </row>
    <row r="16" customFormat="false" ht="12.75" hidden="false" customHeight="true" outlineLevel="0" collapsed="false">
      <c r="A16" s="10" t="n">
        <v>17066</v>
      </c>
      <c r="B16" s="11" t="n">
        <v>29.933333333333</v>
      </c>
      <c r="C16" s="11" t="n">
        <v>40.7666666666664</v>
      </c>
      <c r="D16" s="12" t="s">
        <v>24</v>
      </c>
      <c r="E16" s="10" t="n">
        <v>2017</v>
      </c>
      <c r="F16" s="10" t="n">
        <v>11</v>
      </c>
      <c r="G16" s="13" t="n">
        <v>12.7</v>
      </c>
      <c r="H16" s="13" t="n">
        <v>11.82</v>
      </c>
      <c r="I16" s="13" t="n">
        <f aca="false">G16-H16</f>
        <v>0.880000000000003</v>
      </c>
      <c r="J16" s="5" t="n">
        <v>55.6</v>
      </c>
    </row>
    <row r="17" customFormat="false" ht="12.75" hidden="false" customHeight="true" outlineLevel="0" collapsed="false">
      <c r="A17" s="10" t="n">
        <v>17069</v>
      </c>
      <c r="B17" s="11" t="n">
        <v>30.3999999999998</v>
      </c>
      <c r="C17" s="11" t="n">
        <v>40.7666666666664</v>
      </c>
      <c r="D17" s="12" t="s">
        <v>25</v>
      </c>
      <c r="E17" s="10" t="n">
        <v>2017</v>
      </c>
      <c r="F17" s="10" t="n">
        <v>11</v>
      </c>
      <c r="G17" s="13" t="n">
        <v>11.8</v>
      </c>
      <c r="H17" s="13" t="n">
        <v>11.1666666666667</v>
      </c>
      <c r="I17" s="13" t="n">
        <f aca="false">G17-H17</f>
        <v>0.633333333333336</v>
      </c>
      <c r="J17" s="5" t="n">
        <v>43.4</v>
      </c>
    </row>
    <row r="18" customFormat="false" ht="12.75" hidden="false" customHeight="true" outlineLevel="0" collapsed="false">
      <c r="A18" s="10" t="n">
        <v>17070</v>
      </c>
      <c r="B18" s="11" t="n">
        <v>31.5999999999998</v>
      </c>
      <c r="C18" s="11" t="n">
        <v>40.733333333333</v>
      </c>
      <c r="D18" s="12" t="s">
        <v>26</v>
      </c>
      <c r="E18" s="10" t="n">
        <v>2017</v>
      </c>
      <c r="F18" s="10" t="n">
        <v>11</v>
      </c>
      <c r="G18" s="13" t="n">
        <v>5.5</v>
      </c>
      <c r="H18" s="13" t="n">
        <v>5.09333333333334</v>
      </c>
      <c r="I18" s="13" t="n">
        <f aca="false">G18-H18</f>
        <v>0.406666666666665</v>
      </c>
      <c r="J18" s="5" t="n">
        <v>53.6</v>
      </c>
    </row>
    <row r="19" customFormat="false" ht="12.75" hidden="false" customHeight="true" outlineLevel="0" collapsed="false">
      <c r="A19" s="10" t="n">
        <v>17072</v>
      </c>
      <c r="B19" s="11" t="n">
        <v>31.1666666666666</v>
      </c>
      <c r="C19" s="11" t="n">
        <v>40.833333333333</v>
      </c>
      <c r="D19" s="12" t="s">
        <v>27</v>
      </c>
      <c r="E19" s="10" t="n">
        <v>2017</v>
      </c>
      <c r="F19" s="10" t="n">
        <v>11</v>
      </c>
      <c r="G19" s="13" t="n">
        <v>9.6</v>
      </c>
      <c r="H19" s="13" t="n">
        <v>8.52</v>
      </c>
      <c r="I19" s="13" t="n">
        <f aca="false">G19-H19</f>
        <v>1.08</v>
      </c>
      <c r="J19" s="5" t="n">
        <v>72.2</v>
      </c>
    </row>
    <row r="20" customFormat="false" ht="12.75" hidden="false" customHeight="true" outlineLevel="0" collapsed="false">
      <c r="A20" s="10" t="n">
        <v>17074</v>
      </c>
      <c r="B20" s="11" t="n">
        <v>33.783333333333</v>
      </c>
      <c r="C20" s="11" t="n">
        <v>41.3666666666665</v>
      </c>
      <c r="D20" s="12" t="s">
        <v>28</v>
      </c>
      <c r="E20" s="10" t="n">
        <v>2017</v>
      </c>
      <c r="F20" s="10" t="n">
        <v>11</v>
      </c>
      <c r="G20" s="13" t="n">
        <v>4.9</v>
      </c>
      <c r="H20" s="13" t="n">
        <v>3.88666666666667</v>
      </c>
      <c r="I20" s="13" t="n">
        <f aca="false">G20-H20</f>
        <v>1.01333333333333</v>
      </c>
      <c r="J20" s="5" t="n">
        <v>12.8</v>
      </c>
    </row>
    <row r="21" customFormat="false" ht="12.75" hidden="false" customHeight="true" outlineLevel="0" collapsed="false">
      <c r="A21" s="10" t="n">
        <v>17077</v>
      </c>
      <c r="B21" s="11" t="n">
        <v>32.6333333333333</v>
      </c>
      <c r="C21" s="11" t="n">
        <v>41.2</v>
      </c>
      <c r="D21" s="12" t="s">
        <v>29</v>
      </c>
      <c r="E21" s="10" t="n">
        <v>2017</v>
      </c>
      <c r="F21" s="10" t="n">
        <v>11</v>
      </c>
      <c r="G21" s="13" t="n">
        <v>8.9</v>
      </c>
      <c r="H21" s="13" t="n">
        <v>8.5</v>
      </c>
      <c r="I21" s="13" t="n">
        <f aca="false">G21-H21</f>
        <v>0.4</v>
      </c>
      <c r="J21" s="5" t="n">
        <v>70</v>
      </c>
    </row>
    <row r="22" customFormat="false" ht="12.75" hidden="false" customHeight="true" outlineLevel="0" collapsed="false">
      <c r="A22" s="10" t="n">
        <v>17080</v>
      </c>
      <c r="B22" s="11" t="n">
        <v>33.6166666666664</v>
      </c>
      <c r="C22" s="11" t="n">
        <v>40.6166666666664</v>
      </c>
      <c r="D22" s="12" t="s">
        <v>30</v>
      </c>
      <c r="E22" s="10" t="n">
        <v>2017</v>
      </c>
      <c r="F22" s="10" t="n">
        <v>11</v>
      </c>
      <c r="G22" s="13" t="n">
        <v>5.4</v>
      </c>
      <c r="H22" s="13" t="n">
        <v>3.96666666666667</v>
      </c>
      <c r="I22" s="13" t="n">
        <f aca="false">G22-H22</f>
        <v>1.43333333333333</v>
      </c>
      <c r="J22" s="5" t="n">
        <v>39.8</v>
      </c>
    </row>
    <row r="23" customFormat="false" ht="12.75" hidden="false" customHeight="true" outlineLevel="0" collapsed="false">
      <c r="A23" s="10" t="n">
        <v>17084</v>
      </c>
      <c r="B23" s="11" t="n">
        <v>34.9666666666663</v>
      </c>
      <c r="C23" s="11" t="n">
        <v>40.5499999999998</v>
      </c>
      <c r="D23" s="12" t="s">
        <v>31</v>
      </c>
      <c r="E23" s="10" t="n">
        <v>2017</v>
      </c>
      <c r="F23" s="10" t="n">
        <v>11</v>
      </c>
      <c r="G23" s="13" t="n">
        <v>4.5</v>
      </c>
      <c r="H23" s="13" t="n">
        <v>4.56666666666667</v>
      </c>
      <c r="I23" s="13" t="n">
        <f aca="false">G23-H23</f>
        <v>-0.0666666666666655</v>
      </c>
      <c r="J23" s="5" t="n">
        <v>40.6</v>
      </c>
    </row>
    <row r="24" customFormat="false" ht="12.75" hidden="false" customHeight="true" outlineLevel="0" collapsed="false">
      <c r="A24" s="10" t="n">
        <v>17085</v>
      </c>
      <c r="B24" s="11" t="n">
        <v>35.8499999999997</v>
      </c>
      <c r="C24" s="11" t="n">
        <v>40.6499999999997</v>
      </c>
      <c r="D24" s="12" t="s">
        <v>32</v>
      </c>
      <c r="E24" s="10" t="n">
        <v>2017</v>
      </c>
      <c r="F24" s="10" t="n">
        <v>11</v>
      </c>
      <c r="G24" s="13" t="n">
        <v>8.4</v>
      </c>
      <c r="H24" s="13" t="n">
        <v>7.80666666666667</v>
      </c>
      <c r="I24" s="13" t="n">
        <f aca="false">G24-H24</f>
        <v>0.593333333333332</v>
      </c>
      <c r="J24" s="5" t="n">
        <v>40.8</v>
      </c>
    </row>
    <row r="25" customFormat="false" ht="12.75" hidden="false" customHeight="true" outlineLevel="0" collapsed="false">
      <c r="A25" s="10" t="n">
        <v>17086</v>
      </c>
      <c r="B25" s="11" t="n">
        <v>36.5666666666664</v>
      </c>
      <c r="C25" s="11" t="n">
        <v>40.2999999999999</v>
      </c>
      <c r="D25" s="12" t="s">
        <v>33</v>
      </c>
      <c r="E25" s="10" t="n">
        <v>2017</v>
      </c>
      <c r="F25" s="10" t="n">
        <v>11</v>
      </c>
      <c r="G25" s="13" t="n">
        <v>7.7</v>
      </c>
      <c r="H25" s="13" t="n">
        <v>7.24</v>
      </c>
      <c r="I25" s="13" t="n">
        <f aca="false">G25-H25</f>
        <v>0.459999999999999</v>
      </c>
      <c r="J25" s="5" t="n">
        <v>42.4</v>
      </c>
    </row>
    <row r="26" customFormat="false" ht="12.75" hidden="false" customHeight="true" outlineLevel="0" collapsed="false">
      <c r="A26" s="10" t="n">
        <v>17088</v>
      </c>
      <c r="B26" s="11" t="n">
        <v>39.4666666666665</v>
      </c>
      <c r="C26" s="11" t="n">
        <v>40.4666666666665</v>
      </c>
      <c r="D26" s="12" t="s">
        <v>34</v>
      </c>
      <c r="E26" s="10" t="n">
        <v>2017</v>
      </c>
      <c r="F26" s="10" t="n">
        <v>11</v>
      </c>
      <c r="G26" s="13" t="n">
        <v>5.6</v>
      </c>
      <c r="H26" s="13" t="n">
        <v>4.50333333333333</v>
      </c>
      <c r="I26" s="13" t="n">
        <f aca="false">G26-H26</f>
        <v>1.09666666666667</v>
      </c>
      <c r="J26" s="5" t="n">
        <v>19.8</v>
      </c>
    </row>
    <row r="27" customFormat="false" ht="12.75" hidden="false" customHeight="true" outlineLevel="0" collapsed="false">
      <c r="A27" s="10" t="n">
        <v>17089</v>
      </c>
      <c r="B27" s="11" t="n">
        <v>40.2333333333332</v>
      </c>
      <c r="C27" s="11" t="n">
        <v>40.2499999999999</v>
      </c>
      <c r="D27" s="12" t="s">
        <v>35</v>
      </c>
      <c r="E27" s="10" t="n">
        <v>2017</v>
      </c>
      <c r="F27" s="10" t="n">
        <v>11</v>
      </c>
      <c r="G27" s="13" t="n">
        <v>3.3</v>
      </c>
      <c r="H27" s="13" t="n">
        <v>1.66666666666667</v>
      </c>
      <c r="I27" s="13" t="n">
        <f aca="false">G27-H27</f>
        <v>1.63333333333333</v>
      </c>
      <c r="J27" s="5" t="n">
        <v>11.6</v>
      </c>
    </row>
    <row r="28" customFormat="false" ht="12.75" hidden="false" customHeight="true" outlineLevel="0" collapsed="false">
      <c r="A28" s="10" t="n">
        <v>17090</v>
      </c>
      <c r="B28" s="11" t="n">
        <v>37</v>
      </c>
      <c r="C28" s="11" t="n">
        <v>39.74</v>
      </c>
      <c r="D28" s="12" t="s">
        <v>36</v>
      </c>
      <c r="E28" s="10" t="n">
        <v>2017</v>
      </c>
      <c r="F28" s="10" t="n">
        <v>11</v>
      </c>
      <c r="G28" s="13" t="n">
        <v>4.7</v>
      </c>
      <c r="H28" s="13" t="n">
        <v>4.43666666666667</v>
      </c>
      <c r="I28" s="13" t="n">
        <f aca="false">G28-H28</f>
        <v>0.263333333333334</v>
      </c>
      <c r="J28" s="5" t="n">
        <v>35.4</v>
      </c>
    </row>
    <row r="29" customFormat="false" ht="12.75" hidden="false" customHeight="true" outlineLevel="0" collapsed="false">
      <c r="A29" s="10" t="n">
        <v>17094</v>
      </c>
      <c r="B29" s="11" t="n">
        <v>39.5166666666665</v>
      </c>
      <c r="C29" s="11" t="n">
        <v>39.6999999999997</v>
      </c>
      <c r="D29" s="12" t="s">
        <v>37</v>
      </c>
      <c r="E29" s="10" t="n">
        <v>2017</v>
      </c>
      <c r="F29" s="10" t="n">
        <v>11</v>
      </c>
      <c r="G29" s="13" t="n">
        <v>5.8</v>
      </c>
      <c r="H29" s="13" t="n">
        <v>4.41</v>
      </c>
      <c r="I29" s="13" t="n">
        <f aca="false">G29-H29</f>
        <v>1.39</v>
      </c>
      <c r="J29" s="5" t="n">
        <v>23.4</v>
      </c>
    </row>
    <row r="30" customFormat="false" ht="12.75" hidden="false" customHeight="true" outlineLevel="0" collapsed="false">
      <c r="A30" s="10" t="n">
        <v>17096</v>
      </c>
      <c r="B30" s="11" t="n">
        <v>41.2666666666667</v>
      </c>
      <c r="C30" s="11" t="n">
        <v>39.9166666666667</v>
      </c>
      <c r="D30" s="12" t="s">
        <v>38</v>
      </c>
      <c r="E30" s="10" t="n">
        <v>2017</v>
      </c>
      <c r="F30" s="10" t="n">
        <v>11</v>
      </c>
      <c r="G30" s="13" t="n">
        <v>1.1</v>
      </c>
      <c r="H30" s="13" t="n">
        <v>0.1</v>
      </c>
      <c r="I30" s="13" t="n">
        <f aca="false">G30-H30</f>
        <v>1</v>
      </c>
      <c r="J30" s="5" t="n">
        <v>23.4</v>
      </c>
    </row>
    <row r="31" customFormat="false" ht="12.75" hidden="false" customHeight="true" outlineLevel="0" collapsed="false">
      <c r="A31" s="10" t="n">
        <v>17097</v>
      </c>
      <c r="B31" s="11" t="n">
        <v>43.1</v>
      </c>
      <c r="C31" s="11" t="n">
        <v>40.5666666666664</v>
      </c>
      <c r="D31" s="12" t="s">
        <v>39</v>
      </c>
      <c r="E31" s="10" t="n">
        <v>2017</v>
      </c>
      <c r="F31" s="10" t="n">
        <v>11</v>
      </c>
      <c r="G31" s="13" t="n">
        <v>-1</v>
      </c>
      <c r="H31" s="13" t="n">
        <v>-2</v>
      </c>
      <c r="I31" s="13" t="n">
        <f aca="false">G31-H31</f>
        <v>1</v>
      </c>
      <c r="J31" s="5" t="n">
        <v>32.6</v>
      </c>
    </row>
    <row r="32" customFormat="false" ht="12.75" hidden="false" customHeight="true" outlineLevel="0" collapsed="false">
      <c r="A32" s="10" t="n">
        <v>17099</v>
      </c>
      <c r="B32" s="11" t="n">
        <v>43.05</v>
      </c>
      <c r="C32" s="11" t="n">
        <v>39.7333</v>
      </c>
      <c r="D32" s="12" t="s">
        <v>40</v>
      </c>
      <c r="E32" s="10" t="n">
        <v>2017</v>
      </c>
      <c r="F32" s="10" t="n">
        <v>11</v>
      </c>
      <c r="G32" s="13" t="n">
        <v>-3</v>
      </c>
      <c r="H32" s="13" t="n">
        <v>-4.54666666666667</v>
      </c>
      <c r="I32" s="13" t="n">
        <f aca="false">G32-H32</f>
        <v>1.54666666666667</v>
      </c>
      <c r="J32" s="5" t="n">
        <v>107.3</v>
      </c>
    </row>
    <row r="33" customFormat="false" ht="12.75" hidden="false" customHeight="true" outlineLevel="0" collapsed="false">
      <c r="A33" s="10" t="n">
        <v>17100</v>
      </c>
      <c r="B33" s="11" t="n">
        <v>44.05</v>
      </c>
      <c r="C33" s="11" t="n">
        <v>39.9166666666663</v>
      </c>
      <c r="D33" s="12" t="s">
        <v>41</v>
      </c>
      <c r="E33" s="10" t="n">
        <v>2017</v>
      </c>
      <c r="F33" s="10" t="n">
        <v>11</v>
      </c>
      <c r="G33" s="13" t="n">
        <v>7.2</v>
      </c>
      <c r="H33" s="13" t="n">
        <v>5.2</v>
      </c>
      <c r="I33" s="13" t="n">
        <f aca="false">G33-H33</f>
        <v>2</v>
      </c>
      <c r="J33" s="5" t="n">
        <v>42</v>
      </c>
    </row>
    <row r="34" customFormat="false" ht="12.75" hidden="false" customHeight="true" outlineLevel="0" collapsed="false">
      <c r="A34" s="10" t="n">
        <v>17112</v>
      </c>
      <c r="B34" s="11" t="n">
        <v>26.3999999999998</v>
      </c>
      <c r="C34" s="11" t="n">
        <v>40.1333333333333</v>
      </c>
      <c r="D34" s="12" t="s">
        <v>42</v>
      </c>
      <c r="E34" s="10" t="n">
        <v>2017</v>
      </c>
      <c r="F34" s="10" t="n">
        <v>11</v>
      </c>
      <c r="G34" s="13" t="n">
        <v>12.6</v>
      </c>
      <c r="H34" s="13" t="n">
        <v>12.4666666666667</v>
      </c>
      <c r="I34" s="13" t="n">
        <f aca="false">G34-H34</f>
        <v>0.133333333333331</v>
      </c>
      <c r="J34" s="5" t="n">
        <v>125.5</v>
      </c>
    </row>
    <row r="35" customFormat="false" ht="12.75" hidden="false" customHeight="true" outlineLevel="0" collapsed="false">
      <c r="A35" s="10" t="n">
        <v>17116</v>
      </c>
      <c r="B35" s="11" t="n">
        <v>29</v>
      </c>
      <c r="C35" s="11" t="n">
        <v>40.2166666666666</v>
      </c>
      <c r="D35" s="12" t="s">
        <v>43</v>
      </c>
      <c r="E35" s="10" t="n">
        <v>2017</v>
      </c>
      <c r="F35" s="10" t="n">
        <v>11</v>
      </c>
      <c r="G35" s="13" t="n">
        <v>11</v>
      </c>
      <c r="H35" s="13" t="n">
        <v>10.8633333333333</v>
      </c>
      <c r="I35" s="13" t="n">
        <f aca="false">G35-H35</f>
        <v>0.136666666666667</v>
      </c>
      <c r="J35" s="5" t="n">
        <v>37.2</v>
      </c>
    </row>
    <row r="36" customFormat="false" ht="12.75" hidden="false" customHeight="true" outlineLevel="0" collapsed="false">
      <c r="A36" s="10" t="n">
        <v>17119</v>
      </c>
      <c r="B36" s="11" t="n">
        <v>29.2833333333332</v>
      </c>
      <c r="C36" s="11" t="n">
        <v>40.6666666666664</v>
      </c>
      <c r="D36" s="12" t="s">
        <v>44</v>
      </c>
      <c r="E36" s="10" t="n">
        <v>2017</v>
      </c>
      <c r="F36" s="10" t="n">
        <v>11</v>
      </c>
      <c r="G36" s="13" t="n">
        <v>12.3</v>
      </c>
      <c r="H36" s="13" t="n">
        <v>11.9733333333333</v>
      </c>
      <c r="I36" s="13" t="n">
        <f aca="false">G36-H36</f>
        <v>0.326666666666664</v>
      </c>
      <c r="J36" s="5" t="n">
        <v>67</v>
      </c>
    </row>
    <row r="37" customFormat="false" ht="12.75" hidden="false" customHeight="true" outlineLevel="0" collapsed="false">
      <c r="A37" s="10" t="n">
        <v>17120</v>
      </c>
      <c r="B37" s="11" t="n">
        <v>29.9833333333329</v>
      </c>
      <c r="C37" s="11" t="n">
        <v>40.15</v>
      </c>
      <c r="D37" s="12" t="s">
        <v>45</v>
      </c>
      <c r="E37" s="10" t="n">
        <v>2017</v>
      </c>
      <c r="F37" s="10" t="n">
        <v>11</v>
      </c>
      <c r="G37" s="13" t="n">
        <v>8.9</v>
      </c>
      <c r="H37" s="13" t="n">
        <v>8.89</v>
      </c>
      <c r="I37" s="13" t="n">
        <f aca="false">G37-H37</f>
        <v>0.0100000000000033</v>
      </c>
      <c r="J37" s="5" t="n">
        <v>14.4</v>
      </c>
    </row>
    <row r="38" customFormat="false" ht="12.75" hidden="false" customHeight="true" outlineLevel="0" collapsed="false">
      <c r="A38" s="10" t="n">
        <v>17126</v>
      </c>
      <c r="B38" s="11" t="n">
        <v>30.5166666666665</v>
      </c>
      <c r="C38" s="11" t="n">
        <v>39.8166666666663</v>
      </c>
      <c r="D38" s="12" t="s">
        <v>46</v>
      </c>
      <c r="E38" s="10" t="n">
        <v>2017</v>
      </c>
      <c r="F38" s="10" t="n">
        <v>11</v>
      </c>
      <c r="G38" s="13" t="n">
        <v>7</v>
      </c>
      <c r="H38" s="13" t="n">
        <v>6.87</v>
      </c>
      <c r="I38" s="13" t="n">
        <f aca="false">G38-H38</f>
        <v>0.129999999999999</v>
      </c>
      <c r="J38" s="5" t="n">
        <v>45.5</v>
      </c>
    </row>
    <row r="39" customFormat="false" ht="12.75" hidden="false" customHeight="true" outlineLevel="0" collapsed="false">
      <c r="A39" s="10" t="n">
        <v>17130</v>
      </c>
      <c r="B39" s="11" t="n">
        <v>32.883333333333</v>
      </c>
      <c r="C39" s="11" t="n">
        <v>39.9499999999996</v>
      </c>
      <c r="D39" s="12" t="s">
        <v>47</v>
      </c>
      <c r="E39" s="10" t="n">
        <v>2017</v>
      </c>
      <c r="F39" s="10" t="n">
        <v>11</v>
      </c>
      <c r="G39" s="13" t="n">
        <v>7.2</v>
      </c>
      <c r="H39" s="13" t="n">
        <v>6.92</v>
      </c>
      <c r="I39" s="13" t="n">
        <f aca="false">G39-H39</f>
        <v>0.280000000000001</v>
      </c>
      <c r="J39" s="5" t="n">
        <v>36.3</v>
      </c>
    </row>
    <row r="40" customFormat="false" ht="12.75" hidden="false" customHeight="true" outlineLevel="0" collapsed="false">
      <c r="A40" s="10" t="n">
        <v>17135</v>
      </c>
      <c r="B40" s="11" t="n">
        <v>33.5166666666665</v>
      </c>
      <c r="C40" s="11" t="n">
        <v>39.8499999999997</v>
      </c>
      <c r="D40" s="12" t="s">
        <v>48</v>
      </c>
      <c r="E40" s="10" t="n">
        <v>2017</v>
      </c>
      <c r="F40" s="10" t="n">
        <v>11</v>
      </c>
      <c r="G40" s="13" t="n">
        <v>6.6</v>
      </c>
      <c r="H40" s="13" t="n">
        <v>6.32333333333334</v>
      </c>
      <c r="I40" s="13" t="n">
        <f aca="false">G40-H40</f>
        <v>0.276666666666665</v>
      </c>
      <c r="J40" s="5" t="n">
        <v>37.6</v>
      </c>
    </row>
    <row r="41" customFormat="false" ht="12.75" hidden="false" customHeight="true" outlineLevel="0" collapsed="false">
      <c r="A41" s="10" t="n">
        <v>17140</v>
      </c>
      <c r="B41" s="11" t="n">
        <v>34.7999999999997</v>
      </c>
      <c r="C41" s="11" t="n">
        <v>39.8166666666663</v>
      </c>
      <c r="D41" s="12" t="s">
        <v>49</v>
      </c>
      <c r="E41" s="10" t="n">
        <v>2017</v>
      </c>
      <c r="F41" s="10" t="n">
        <v>11</v>
      </c>
      <c r="G41" s="13" t="n">
        <v>4.9</v>
      </c>
      <c r="H41" s="13" t="n">
        <v>4.9</v>
      </c>
      <c r="I41" s="13" t="n">
        <f aca="false">G41-H41</f>
        <v>0</v>
      </c>
      <c r="J41" s="5" t="n">
        <v>55.2</v>
      </c>
    </row>
    <row r="42" customFormat="false" ht="12.75" hidden="false" customHeight="true" outlineLevel="0" collapsed="false">
      <c r="A42" s="10" t="n">
        <v>17150</v>
      </c>
      <c r="B42" s="11" t="n">
        <v>27.8666666666663</v>
      </c>
      <c r="C42" s="11" t="n">
        <v>39.6499999999997</v>
      </c>
      <c r="D42" s="12" t="s">
        <v>50</v>
      </c>
      <c r="E42" s="10" t="n">
        <v>2017</v>
      </c>
      <c r="F42" s="10" t="n">
        <v>11</v>
      </c>
      <c r="G42" s="13" t="n">
        <v>9.8</v>
      </c>
      <c r="H42" s="13" t="n">
        <v>9.60333333333333</v>
      </c>
      <c r="I42" s="13" t="n">
        <f aca="false">G42-H42</f>
        <v>0.196666666666669</v>
      </c>
      <c r="J42" s="5" t="n">
        <v>55.2</v>
      </c>
    </row>
    <row r="43" customFormat="false" ht="12.75" hidden="false" customHeight="true" outlineLevel="0" collapsed="false">
      <c r="A43" s="10" t="n">
        <v>17155</v>
      </c>
      <c r="B43" s="11" t="n">
        <v>29.9666666666663</v>
      </c>
      <c r="C43" s="11" t="n">
        <v>39.4166666666665</v>
      </c>
      <c r="D43" s="12" t="s">
        <v>51</v>
      </c>
      <c r="E43" s="10" t="n">
        <v>2017</v>
      </c>
      <c r="F43" s="10" t="n">
        <v>11</v>
      </c>
      <c r="G43" s="13" t="n">
        <v>6.5</v>
      </c>
      <c r="H43" s="13" t="n">
        <v>6.4</v>
      </c>
      <c r="I43" s="13" t="n">
        <f aca="false">G43-H43</f>
        <v>0.0999999999999996</v>
      </c>
      <c r="J43" s="5" t="n">
        <v>34.4</v>
      </c>
    </row>
    <row r="44" customFormat="false" ht="12.75" hidden="false" customHeight="true" outlineLevel="0" collapsed="false">
      <c r="A44" s="10" t="n">
        <v>17160</v>
      </c>
      <c r="B44" s="11" t="n">
        <v>34.1666666666666</v>
      </c>
      <c r="C44" s="11" t="n">
        <v>39.15</v>
      </c>
      <c r="D44" s="12" t="s">
        <v>52</v>
      </c>
      <c r="E44" s="10" t="n">
        <v>2017</v>
      </c>
      <c r="F44" s="10" t="n">
        <v>11</v>
      </c>
      <c r="G44" s="13" t="n">
        <v>6.4</v>
      </c>
      <c r="H44" s="13" t="n">
        <v>5.57</v>
      </c>
      <c r="I44" s="13" t="n">
        <f aca="false">G44-H44</f>
        <v>0.829999999999998</v>
      </c>
      <c r="J44" s="5" t="n">
        <v>52.4</v>
      </c>
    </row>
    <row r="45" customFormat="false" ht="12.75" hidden="false" customHeight="true" outlineLevel="0" collapsed="false">
      <c r="A45" s="10" t="n">
        <v>17165</v>
      </c>
      <c r="B45" s="11" t="n">
        <v>39.5499999999998</v>
      </c>
      <c r="C45" s="11" t="n">
        <v>39.1166666666666</v>
      </c>
      <c r="D45" s="12" t="s">
        <v>53</v>
      </c>
      <c r="E45" s="10" t="n">
        <v>2017</v>
      </c>
      <c r="F45" s="10" t="n">
        <v>11</v>
      </c>
      <c r="G45" s="13" t="n">
        <v>6</v>
      </c>
      <c r="H45" s="13" t="n">
        <v>6.1</v>
      </c>
      <c r="I45" s="13" t="n">
        <f aca="false">G45-H45</f>
        <v>-0.0999999999999996</v>
      </c>
      <c r="J45" s="5" t="n">
        <v>93.6</v>
      </c>
    </row>
    <row r="46" customFormat="false" ht="12.75" hidden="false" customHeight="true" outlineLevel="0" collapsed="false">
      <c r="A46" s="10" t="n">
        <v>17172</v>
      </c>
      <c r="B46" s="11" t="n">
        <v>43.3499999999999</v>
      </c>
      <c r="C46" s="11" t="n">
        <v>38.4666666666665</v>
      </c>
      <c r="D46" s="12" t="s">
        <v>54</v>
      </c>
      <c r="E46" s="10" t="n">
        <v>2017</v>
      </c>
      <c r="F46" s="10" t="n">
        <v>11</v>
      </c>
      <c r="G46" s="13" t="n">
        <v>6</v>
      </c>
      <c r="H46" s="13" t="n">
        <v>4.15666666666667</v>
      </c>
      <c r="I46" s="13" t="n">
        <f aca="false">G46-H46</f>
        <v>1.84333333333333</v>
      </c>
      <c r="J46" s="5" t="n">
        <v>54.7</v>
      </c>
    </row>
    <row r="47" customFormat="false" ht="12.75" hidden="false" customHeight="true" outlineLevel="0" collapsed="false">
      <c r="A47" s="10" t="n">
        <v>17186</v>
      </c>
      <c r="B47" s="11" t="n">
        <v>27.4333333333332</v>
      </c>
      <c r="C47" s="11" t="n">
        <v>38.6166666666664</v>
      </c>
      <c r="D47" s="12" t="s">
        <v>55</v>
      </c>
      <c r="E47" s="10" t="n">
        <v>2017</v>
      </c>
      <c r="F47" s="10" t="n">
        <v>11</v>
      </c>
      <c r="G47" s="13" t="n">
        <v>11.7</v>
      </c>
      <c r="H47" s="13" t="n">
        <v>11.4366666666667</v>
      </c>
      <c r="I47" s="13" t="n">
        <f aca="false">G47-H47</f>
        <v>0.263333333333335</v>
      </c>
      <c r="J47" s="5" t="n">
        <v>53.1</v>
      </c>
    </row>
    <row r="48" customFormat="false" ht="12.75" hidden="false" customHeight="true" outlineLevel="0" collapsed="false">
      <c r="A48" s="10" t="n">
        <v>17188</v>
      </c>
      <c r="B48" s="11" t="n">
        <v>29.3999999999998</v>
      </c>
      <c r="C48" s="11" t="n">
        <v>38.6833333333331</v>
      </c>
      <c r="D48" s="12" t="s">
        <v>56</v>
      </c>
      <c r="E48" s="10" t="n">
        <v>2017</v>
      </c>
      <c r="F48" s="10" t="n">
        <v>11</v>
      </c>
      <c r="G48" s="13" t="n">
        <v>7.5</v>
      </c>
      <c r="H48" s="13" t="n">
        <v>8.22666666666667</v>
      </c>
      <c r="I48" s="13" t="n">
        <f aca="false">G48-H48</f>
        <v>-0.726666666666665</v>
      </c>
      <c r="J48" s="5" t="n">
        <v>38.4</v>
      </c>
    </row>
    <row r="49" customFormat="false" ht="12.75" hidden="false" customHeight="true" outlineLevel="0" collapsed="false">
      <c r="A49" s="10" t="n">
        <v>17190</v>
      </c>
      <c r="B49" s="11" t="n">
        <v>30.5333</v>
      </c>
      <c r="C49" s="11" t="n">
        <v>38.75</v>
      </c>
      <c r="D49" s="12" t="s">
        <v>57</v>
      </c>
      <c r="E49" s="10" t="n">
        <v>2017</v>
      </c>
      <c r="F49" s="10" t="n">
        <v>11</v>
      </c>
      <c r="G49" s="13" t="n">
        <v>6.7</v>
      </c>
      <c r="H49" s="13" t="n">
        <v>6.7</v>
      </c>
      <c r="I49" s="13" t="n">
        <f aca="false">G49-H49</f>
        <v>0</v>
      </c>
      <c r="J49" s="5" t="n">
        <v>28.6</v>
      </c>
    </row>
    <row r="50" customFormat="false" ht="12.75" hidden="false" customHeight="true" outlineLevel="0" collapsed="false">
      <c r="A50" s="10" t="n">
        <v>17192</v>
      </c>
      <c r="B50" s="11" t="n">
        <v>34.05</v>
      </c>
      <c r="C50" s="11" t="n">
        <v>38.3833333333332</v>
      </c>
      <c r="D50" s="12" t="s">
        <v>58</v>
      </c>
      <c r="E50" s="10" t="n">
        <v>2017</v>
      </c>
      <c r="F50" s="10" t="n">
        <v>11</v>
      </c>
      <c r="G50" s="13" t="n">
        <v>7.3</v>
      </c>
      <c r="H50" s="13" t="n">
        <v>7.28333333333333</v>
      </c>
      <c r="I50" s="13" t="n">
        <f aca="false">G50-H50</f>
        <v>0.0166666666666675</v>
      </c>
      <c r="J50" s="5" t="n">
        <v>61</v>
      </c>
    </row>
    <row r="51" customFormat="false" ht="12.75" hidden="false" customHeight="true" outlineLevel="0" collapsed="false">
      <c r="A51" s="10" t="n">
        <v>17193</v>
      </c>
      <c r="B51" s="11" t="n">
        <v>34.6999999999997</v>
      </c>
      <c r="C51" s="11" t="n">
        <v>38.6166666666664</v>
      </c>
      <c r="D51" s="12" t="s">
        <v>59</v>
      </c>
      <c r="E51" s="10" t="n">
        <v>2017</v>
      </c>
      <c r="F51" s="10" t="n">
        <v>11</v>
      </c>
      <c r="G51" s="13" t="n">
        <v>6.8</v>
      </c>
      <c r="H51" s="13" t="n">
        <v>6.66</v>
      </c>
      <c r="I51" s="13" t="n">
        <f aca="false">G51-H51</f>
        <v>0.139999999999999</v>
      </c>
      <c r="J51" s="5" t="n">
        <v>45.6</v>
      </c>
    </row>
    <row r="52" customFormat="false" ht="12.75" hidden="false" customHeight="true" outlineLevel="0" collapsed="false">
      <c r="A52" s="10" t="n">
        <v>17196</v>
      </c>
      <c r="B52" s="11" t="n">
        <v>35.4833333333331</v>
      </c>
      <c r="C52" s="11" t="n">
        <v>38.7166666666664</v>
      </c>
      <c r="D52" s="12" t="s">
        <v>60</v>
      </c>
      <c r="E52" s="10" t="n">
        <v>2017</v>
      </c>
      <c r="F52" s="10" t="n">
        <v>11</v>
      </c>
      <c r="G52" s="13" t="n">
        <v>5.5</v>
      </c>
      <c r="H52" s="13" t="n">
        <v>4.80333333333333</v>
      </c>
      <c r="I52" s="13" t="n">
        <f aca="false">G52-H52</f>
        <v>0.696666666666666</v>
      </c>
      <c r="J52" s="5" t="n">
        <v>29.5</v>
      </c>
    </row>
    <row r="53" customFormat="false" ht="12.75" hidden="false" customHeight="true" outlineLevel="0" collapsed="false">
      <c r="A53" s="10" t="n">
        <v>17199</v>
      </c>
      <c r="B53" s="11" t="n">
        <v>38.2166666666666</v>
      </c>
      <c r="C53" s="11" t="n">
        <v>38.3499999999999</v>
      </c>
      <c r="D53" s="12" t="s">
        <v>61</v>
      </c>
      <c r="E53" s="10" t="n">
        <v>2017</v>
      </c>
      <c r="F53" s="10" t="n">
        <v>11</v>
      </c>
      <c r="G53" s="13" t="n">
        <v>8.3</v>
      </c>
      <c r="H53" s="13" t="n">
        <v>7.34666666666667</v>
      </c>
      <c r="I53" s="13" t="n">
        <f aca="false">G53-H53</f>
        <v>0.953333333333334</v>
      </c>
      <c r="J53" s="5" t="n">
        <v>30.2</v>
      </c>
    </row>
    <row r="54" customFormat="false" ht="12.75" hidden="false" customHeight="true" outlineLevel="0" collapsed="false">
      <c r="A54" s="10" t="n">
        <v>17201</v>
      </c>
      <c r="B54" s="11" t="n">
        <v>39.2499999999999</v>
      </c>
      <c r="C54" s="11" t="n">
        <v>38.6499999999997</v>
      </c>
      <c r="D54" s="12" t="s">
        <v>62</v>
      </c>
      <c r="E54" s="10" t="n">
        <v>2017</v>
      </c>
      <c r="F54" s="10" t="n">
        <v>11</v>
      </c>
      <c r="G54" s="13" t="n">
        <v>8.1</v>
      </c>
      <c r="H54" s="13" t="n">
        <v>6.45666666666667</v>
      </c>
      <c r="I54" s="13" t="n">
        <f aca="false">G54-H54</f>
        <v>1.64333333333333</v>
      </c>
      <c r="J54" s="5" t="n">
        <v>25.1</v>
      </c>
    </row>
    <row r="55" customFormat="false" ht="12.75" hidden="false" customHeight="true" outlineLevel="0" collapsed="false">
      <c r="A55" s="10" t="n">
        <v>17203</v>
      </c>
      <c r="B55" s="11" t="n">
        <v>40.4999999999998</v>
      </c>
      <c r="C55" s="11" t="n">
        <v>38.8666666666663</v>
      </c>
      <c r="D55" s="12" t="s">
        <v>63</v>
      </c>
      <c r="E55" s="10" t="n">
        <v>2017</v>
      </c>
      <c r="F55" s="10" t="n">
        <v>11</v>
      </c>
      <c r="G55" s="13" t="n">
        <v>7.4</v>
      </c>
      <c r="H55" s="13" t="n">
        <v>6.27333333333333</v>
      </c>
      <c r="I55" s="13" t="n">
        <f aca="false">G55-H55</f>
        <v>1.12666666666667</v>
      </c>
      <c r="J55" s="5" t="n">
        <v>42.2</v>
      </c>
    </row>
    <row r="56" customFormat="false" ht="12.75" hidden="false" customHeight="true" outlineLevel="0" collapsed="false">
      <c r="A56" s="10" t="n">
        <v>17204</v>
      </c>
      <c r="B56" s="11" t="n">
        <v>41.4833333333331</v>
      </c>
      <c r="C56" s="11" t="n">
        <v>38.6833333333331</v>
      </c>
      <c r="D56" s="12" t="s">
        <v>64</v>
      </c>
      <c r="E56" s="10" t="n">
        <v>2017</v>
      </c>
      <c r="F56" s="10" t="n">
        <v>11</v>
      </c>
      <c r="G56" s="13" t="n">
        <v>6</v>
      </c>
      <c r="H56" s="13" t="n">
        <v>3.83333333333333</v>
      </c>
      <c r="I56" s="13" t="n">
        <f aca="false">G56-H56</f>
        <v>2.16666666666667</v>
      </c>
      <c r="J56" s="5" t="n">
        <v>68</v>
      </c>
    </row>
    <row r="57" customFormat="false" ht="12.75" hidden="false" customHeight="true" outlineLevel="0" collapsed="false">
      <c r="A57" s="10" t="n">
        <v>17208</v>
      </c>
      <c r="B57" s="11" t="n">
        <v>42.1</v>
      </c>
      <c r="C57" s="11" t="n">
        <v>38.3666666666665</v>
      </c>
      <c r="D57" s="12" t="s">
        <v>65</v>
      </c>
      <c r="E57" s="10" t="n">
        <v>2017</v>
      </c>
      <c r="F57" s="10" t="n">
        <v>11</v>
      </c>
      <c r="G57" s="13" t="n">
        <v>3</v>
      </c>
      <c r="H57" s="13" t="n">
        <v>3.1</v>
      </c>
      <c r="I57" s="13" t="n">
        <f aca="false">G57-H57</f>
        <v>-0.1</v>
      </c>
      <c r="J57" s="5" t="n">
        <v>129.4</v>
      </c>
    </row>
    <row r="58" customFormat="false" ht="12.75" hidden="false" customHeight="true" outlineLevel="0" collapsed="false">
      <c r="A58" s="10" t="n">
        <v>17210</v>
      </c>
      <c r="B58" s="11" t="n">
        <v>41.9499999999996</v>
      </c>
      <c r="C58" s="11" t="n">
        <v>37.9166666666663</v>
      </c>
      <c r="D58" s="12" t="s">
        <v>66</v>
      </c>
      <c r="E58" s="10" t="n">
        <v>2017</v>
      </c>
      <c r="F58" s="10" t="n">
        <v>11</v>
      </c>
      <c r="G58" s="13" t="n">
        <v>11.2</v>
      </c>
      <c r="H58" s="13" t="n">
        <v>10.3266666666667</v>
      </c>
      <c r="I58" s="13" t="n">
        <f aca="false">G58-H58</f>
        <v>0.873333333333335</v>
      </c>
      <c r="J58" s="5" t="n">
        <v>85.6</v>
      </c>
    </row>
    <row r="59" customFormat="false" ht="12.75" hidden="false" customHeight="true" outlineLevel="0" collapsed="false">
      <c r="A59" s="10" t="n">
        <v>17220</v>
      </c>
      <c r="B59" s="11" t="n">
        <v>27.0666666666666</v>
      </c>
      <c r="C59" s="11" t="n">
        <v>38.3833333333332</v>
      </c>
      <c r="D59" s="12" t="s">
        <v>67</v>
      </c>
      <c r="E59" s="10" t="n">
        <v>2017</v>
      </c>
      <c r="F59" s="10" t="n">
        <v>11</v>
      </c>
      <c r="G59" s="13" t="n">
        <v>14</v>
      </c>
      <c r="H59" s="13" t="n">
        <v>14.1266666666667</v>
      </c>
      <c r="I59" s="13" t="n">
        <f aca="false">G59-H59</f>
        <v>-0.126666666666665</v>
      </c>
      <c r="J59" s="5" t="n">
        <v>58.3</v>
      </c>
    </row>
    <row r="60" customFormat="false" ht="12.75" hidden="false" customHeight="true" outlineLevel="0" collapsed="false">
      <c r="A60" s="10" t="n">
        <v>17234</v>
      </c>
      <c r="B60" s="11" t="n">
        <v>27.8499999999997</v>
      </c>
      <c r="C60" s="11" t="n">
        <v>37.8499999999997</v>
      </c>
      <c r="D60" s="12" t="s">
        <v>68</v>
      </c>
      <c r="E60" s="10" t="n">
        <v>2017</v>
      </c>
      <c r="F60" s="10" t="n">
        <v>11</v>
      </c>
      <c r="G60" s="13" t="n">
        <v>12.5</v>
      </c>
      <c r="H60" s="13" t="n">
        <v>13.8733333333333</v>
      </c>
      <c r="I60" s="13" t="n">
        <f aca="false">G60-H60</f>
        <v>-1.37333333333333</v>
      </c>
      <c r="J60" s="5" t="n">
        <v>76.1</v>
      </c>
    </row>
    <row r="61" customFormat="false" ht="12.75" hidden="false" customHeight="true" outlineLevel="0" collapsed="false">
      <c r="A61" s="10" t="n">
        <v>17237</v>
      </c>
      <c r="B61" s="11" t="n">
        <v>29.0833333333333</v>
      </c>
      <c r="C61" s="11" t="n">
        <v>37.783333333333</v>
      </c>
      <c r="D61" s="12" t="s">
        <v>69</v>
      </c>
      <c r="E61" s="10" t="n">
        <v>2017</v>
      </c>
      <c r="F61" s="10" t="n">
        <v>11</v>
      </c>
      <c r="G61" s="13" t="n">
        <v>11</v>
      </c>
      <c r="H61" s="13" t="n">
        <v>11.89</v>
      </c>
      <c r="I61" s="13" t="n">
        <f aca="false">G61-H61</f>
        <v>-0.889999999999997</v>
      </c>
      <c r="J61" s="5" t="n">
        <v>40.8</v>
      </c>
    </row>
    <row r="62" customFormat="false" ht="12.75" hidden="false" customHeight="true" outlineLevel="0" collapsed="false">
      <c r="A62" s="10" t="n">
        <v>17238</v>
      </c>
      <c r="B62" s="11" t="n">
        <v>30.2999999999999</v>
      </c>
      <c r="C62" s="11" t="n">
        <v>37.7166666666664</v>
      </c>
      <c r="D62" s="12" t="s">
        <v>70</v>
      </c>
      <c r="E62" s="10" t="n">
        <v>2017</v>
      </c>
      <c r="F62" s="10" t="n">
        <v>11</v>
      </c>
      <c r="G62" s="13" t="n">
        <v>7.8</v>
      </c>
      <c r="H62" s="13" t="n">
        <v>8.44666666666667</v>
      </c>
      <c r="I62" s="13" t="n">
        <f aca="false">G62-H62</f>
        <v>-0.646666666666669</v>
      </c>
      <c r="J62" s="5" t="n">
        <v>37.2</v>
      </c>
    </row>
    <row r="63" customFormat="false" ht="12.75" hidden="false" customHeight="true" outlineLevel="0" collapsed="false">
      <c r="A63" s="10" t="n">
        <v>17240</v>
      </c>
      <c r="B63" s="11" t="n">
        <v>30.5499999999998</v>
      </c>
      <c r="C63" s="11" t="n">
        <v>37.7499999999997</v>
      </c>
      <c r="D63" s="12" t="s">
        <v>71</v>
      </c>
      <c r="E63" s="10" t="n">
        <v>2017</v>
      </c>
      <c r="F63" s="10" t="n">
        <v>11</v>
      </c>
      <c r="G63" s="13" t="n">
        <v>6.7</v>
      </c>
      <c r="H63" s="13" t="n">
        <v>7.17333333333334</v>
      </c>
      <c r="I63" s="13" t="n">
        <f aca="false">G63-H63</f>
        <v>-0.473333333333335</v>
      </c>
      <c r="J63" s="5" t="n">
        <v>39.2</v>
      </c>
    </row>
    <row r="64" customFormat="false" ht="12.75" hidden="false" customHeight="true" outlineLevel="0" collapsed="false">
      <c r="A64" s="10" t="n">
        <v>17244</v>
      </c>
      <c r="B64" s="11" t="n">
        <v>32.55</v>
      </c>
      <c r="C64" s="11" t="n">
        <v>37.9666666666667</v>
      </c>
      <c r="D64" s="12" t="s">
        <v>72</v>
      </c>
      <c r="E64" s="10" t="n">
        <v>2017</v>
      </c>
      <c r="F64" s="10" t="n">
        <v>11</v>
      </c>
      <c r="G64" s="13" t="n">
        <v>6.3</v>
      </c>
      <c r="H64" s="13" t="n">
        <v>6.2</v>
      </c>
      <c r="I64" s="13" t="n">
        <f aca="false">G64-H64</f>
        <v>0.0999999999999996</v>
      </c>
      <c r="J64" s="5" t="n">
        <v>39.2</v>
      </c>
    </row>
    <row r="65" customFormat="false" ht="12.75" hidden="false" customHeight="true" outlineLevel="0" collapsed="false">
      <c r="A65" s="10" t="n">
        <v>17246</v>
      </c>
      <c r="B65" s="11" t="n">
        <v>33.2166666666666</v>
      </c>
      <c r="C65" s="11" t="n">
        <v>37.1999999999999</v>
      </c>
      <c r="D65" s="12" t="s">
        <v>73</v>
      </c>
      <c r="E65" s="10" t="n">
        <v>2017</v>
      </c>
      <c r="F65" s="10" t="n">
        <v>11</v>
      </c>
      <c r="G65" s="13" t="n">
        <v>7.2</v>
      </c>
      <c r="H65" s="13" t="n">
        <v>6.78666666666667</v>
      </c>
      <c r="I65" s="13" t="n">
        <f aca="false">G65-H65</f>
        <v>0.413333333333332</v>
      </c>
      <c r="J65" s="5" t="n">
        <v>50.2</v>
      </c>
    </row>
    <row r="66" customFormat="false" ht="12.75" hidden="false" customHeight="true" outlineLevel="0" collapsed="false">
      <c r="A66" s="10" t="n">
        <v>17250</v>
      </c>
      <c r="B66" s="11" t="n">
        <v>34.6833333333331</v>
      </c>
      <c r="C66" s="11" t="n">
        <v>37.9666666666663</v>
      </c>
      <c r="D66" s="12" t="s">
        <v>74</v>
      </c>
      <c r="E66" s="10" t="n">
        <v>2017</v>
      </c>
      <c r="F66" s="10" t="n">
        <v>11</v>
      </c>
      <c r="G66" s="13" t="n">
        <v>7.1</v>
      </c>
      <c r="H66" s="13" t="n">
        <v>6.19333333333333</v>
      </c>
      <c r="I66" s="13" t="n">
        <f aca="false">G66-H66</f>
        <v>0.906666666666666</v>
      </c>
      <c r="J66" s="5" t="n">
        <v>27.4</v>
      </c>
    </row>
    <row r="67" customFormat="false" ht="12.75" hidden="false" customHeight="true" outlineLevel="0" collapsed="false">
      <c r="A67" s="10" t="n">
        <v>17255</v>
      </c>
      <c r="B67" s="11" t="n">
        <v>36.933333333333</v>
      </c>
      <c r="C67" s="11" t="n">
        <v>37.5999999999998</v>
      </c>
      <c r="D67" s="12" t="s">
        <v>75</v>
      </c>
      <c r="E67" s="10" t="n">
        <v>2017</v>
      </c>
      <c r="F67" s="10" t="n">
        <v>11</v>
      </c>
      <c r="G67" s="13" t="n">
        <v>12.3</v>
      </c>
      <c r="H67" s="13" t="n">
        <v>11.14</v>
      </c>
      <c r="I67" s="13" t="n">
        <f aca="false">G67-H67</f>
        <v>1.16</v>
      </c>
      <c r="J67" s="5" t="n">
        <v>87.6</v>
      </c>
    </row>
    <row r="68" customFormat="false" ht="12.75" hidden="false" customHeight="true" outlineLevel="0" collapsed="false">
      <c r="A68" s="10" t="n">
        <v>17261</v>
      </c>
      <c r="B68" s="11" t="n">
        <v>37.3499999999999</v>
      </c>
      <c r="C68" s="11" t="n">
        <v>37.05</v>
      </c>
      <c r="D68" s="12" t="s">
        <v>76</v>
      </c>
      <c r="E68" s="10" t="n">
        <v>2017</v>
      </c>
      <c r="F68" s="10" t="n">
        <v>11</v>
      </c>
      <c r="G68" s="13" t="n">
        <v>10.5</v>
      </c>
      <c r="H68" s="13" t="n">
        <v>9.29666666666667</v>
      </c>
      <c r="I68" s="13" t="n">
        <f aca="false">G68-H68</f>
        <v>1.20333333333334</v>
      </c>
      <c r="J68" s="5" t="n">
        <v>50.8</v>
      </c>
    </row>
    <row r="69" customFormat="false" ht="12.75" hidden="false" customHeight="true" outlineLevel="0" collapsed="false">
      <c r="A69" s="10" t="n">
        <v>17262</v>
      </c>
      <c r="B69" s="11" t="n">
        <v>37.1</v>
      </c>
      <c r="C69" s="11" t="n">
        <v>36.6999999999997</v>
      </c>
      <c r="D69" s="12" t="s">
        <v>77</v>
      </c>
      <c r="E69" s="10" t="n">
        <v>2017</v>
      </c>
      <c r="F69" s="10" t="n">
        <v>11</v>
      </c>
      <c r="G69" s="13" t="n">
        <v>13.7</v>
      </c>
      <c r="H69" s="13" t="n">
        <v>12.5766666666667</v>
      </c>
      <c r="I69" s="13" t="n">
        <f aca="false">G69-H69</f>
        <v>1.12333333333333</v>
      </c>
      <c r="J69" s="5" t="n">
        <v>35.2</v>
      </c>
    </row>
    <row r="70" customFormat="false" ht="12.75" hidden="false" customHeight="true" outlineLevel="0" collapsed="false">
      <c r="A70" s="10" t="n">
        <v>17265</v>
      </c>
      <c r="B70" s="11" t="n">
        <v>38.2833</v>
      </c>
      <c r="C70" s="11" t="n">
        <v>37.75</v>
      </c>
      <c r="D70" s="12" t="s">
        <v>78</v>
      </c>
      <c r="E70" s="10" t="n">
        <v>2017</v>
      </c>
      <c r="F70" s="10" t="n">
        <v>11</v>
      </c>
      <c r="G70" s="13" t="n">
        <v>12.2</v>
      </c>
      <c r="H70" s="13" t="n">
        <v>11.2366666666667</v>
      </c>
      <c r="I70" s="13" t="n">
        <f aca="false">G70-H70</f>
        <v>0.963333333333337</v>
      </c>
      <c r="J70" s="5" t="n">
        <v>52.1</v>
      </c>
    </row>
    <row r="71" customFormat="false" ht="12.75" hidden="false" customHeight="true" outlineLevel="0" collapsed="false">
      <c r="A71" s="10" t="n">
        <v>17270</v>
      </c>
      <c r="B71" s="11" t="n">
        <v>38.783333333333</v>
      </c>
      <c r="C71" s="11" t="n">
        <v>37.15</v>
      </c>
      <c r="D71" s="12" t="s">
        <v>79</v>
      </c>
      <c r="E71" s="10" t="n">
        <v>2017</v>
      </c>
      <c r="F71" s="10" t="n">
        <v>11</v>
      </c>
      <c r="G71" s="13" t="n">
        <v>13.7</v>
      </c>
      <c r="H71" s="13" t="n">
        <v>12.56</v>
      </c>
      <c r="I71" s="13" t="n">
        <f aca="false">G71-H71</f>
        <v>1.14</v>
      </c>
      <c r="J71" s="5" t="n">
        <v>15.3</v>
      </c>
    </row>
    <row r="72" customFormat="false" ht="12.75" hidden="false" customHeight="true" outlineLevel="0" collapsed="false">
      <c r="A72" s="10" t="n">
        <v>17275</v>
      </c>
      <c r="B72" s="11" t="n">
        <v>40.733333333333</v>
      </c>
      <c r="C72" s="11" t="n">
        <v>37.2999999999999</v>
      </c>
      <c r="D72" s="12" t="s">
        <v>80</v>
      </c>
      <c r="E72" s="10" t="n">
        <v>2017</v>
      </c>
      <c r="F72" s="10" t="n">
        <v>11</v>
      </c>
      <c r="G72" s="13" t="n">
        <v>12</v>
      </c>
      <c r="H72" s="13" t="n">
        <v>11.4466666666667</v>
      </c>
      <c r="I72" s="13" t="n">
        <f aca="false">G72-H72</f>
        <v>0.553333333333335</v>
      </c>
      <c r="J72" s="5" t="n">
        <v>30.9</v>
      </c>
    </row>
    <row r="73" customFormat="false" ht="12.75" hidden="false" customHeight="true" outlineLevel="0" collapsed="false">
      <c r="A73" s="10" t="n">
        <v>17280</v>
      </c>
      <c r="B73" s="11" t="n">
        <v>40.2</v>
      </c>
      <c r="C73" s="11" t="n">
        <v>37.8833333333333</v>
      </c>
      <c r="D73" s="12" t="s">
        <v>81</v>
      </c>
      <c r="E73" s="10" t="n">
        <v>2017</v>
      </c>
      <c r="F73" s="10" t="n">
        <v>11</v>
      </c>
      <c r="G73" s="13" t="n">
        <v>10.1</v>
      </c>
      <c r="H73" s="13" t="n">
        <v>9.3</v>
      </c>
      <c r="I73" s="13" t="n">
        <f aca="false">G73-H73</f>
        <v>0.799999999999999</v>
      </c>
      <c r="J73" s="5" t="n">
        <v>30.9</v>
      </c>
    </row>
    <row r="74" customFormat="false" ht="12.75" hidden="false" customHeight="true" outlineLevel="0" collapsed="false">
      <c r="A74" s="10" t="n">
        <v>17282</v>
      </c>
      <c r="B74" s="11" t="n">
        <v>41.1166666666666</v>
      </c>
      <c r="C74" s="11" t="n">
        <v>37.5833333333331</v>
      </c>
      <c r="D74" s="12" t="s">
        <v>82</v>
      </c>
      <c r="E74" s="10" t="n">
        <v>2017</v>
      </c>
      <c r="F74" s="10" t="n">
        <v>11</v>
      </c>
      <c r="G74" s="13" t="n">
        <v>10.4</v>
      </c>
      <c r="H74" s="13" t="n">
        <v>9</v>
      </c>
      <c r="I74" s="13" t="n">
        <f aca="false">G74-H74</f>
        <v>1.4</v>
      </c>
      <c r="J74" s="5" t="n">
        <v>42.5</v>
      </c>
    </row>
    <row r="75" customFormat="false" ht="12.75" hidden="false" customHeight="true" outlineLevel="0" collapsed="false">
      <c r="A75" s="10" t="n">
        <v>17285</v>
      </c>
      <c r="B75" s="11" t="n">
        <v>43.733333333333</v>
      </c>
      <c r="C75" s="11" t="n">
        <v>37.5666666666664</v>
      </c>
      <c r="D75" s="12" t="s">
        <v>83</v>
      </c>
      <c r="E75" s="10" t="n">
        <v>2017</v>
      </c>
      <c r="F75" s="10" t="n">
        <v>11</v>
      </c>
      <c r="G75" s="13" t="n">
        <v>7</v>
      </c>
      <c r="H75" s="13" t="n">
        <v>6.1</v>
      </c>
      <c r="I75" s="13" t="n">
        <f aca="false">G75-H75</f>
        <v>0.9</v>
      </c>
      <c r="J75" s="5" t="n">
        <v>108.8</v>
      </c>
    </row>
    <row r="76" customFormat="false" ht="12.75" hidden="false" customHeight="true" outlineLevel="0" collapsed="false">
      <c r="A76" s="10" t="n">
        <v>17287</v>
      </c>
      <c r="B76" s="11" t="n">
        <v>42.4666666666667</v>
      </c>
      <c r="C76" s="11" t="n">
        <v>37.5166666666667</v>
      </c>
      <c r="D76" s="12" t="s">
        <v>84</v>
      </c>
      <c r="E76" s="10" t="n">
        <v>2017</v>
      </c>
      <c r="F76" s="10" t="n">
        <v>11</v>
      </c>
      <c r="G76" s="13" t="n">
        <v>10.1</v>
      </c>
      <c r="H76" s="13" t="n">
        <v>9.1</v>
      </c>
      <c r="I76" s="13" t="n">
        <f aca="false">G76-H76</f>
        <v>1</v>
      </c>
      <c r="J76" s="5" t="n">
        <v>21</v>
      </c>
    </row>
    <row r="77" customFormat="false" ht="12.75" hidden="false" customHeight="true" outlineLevel="0" collapsed="false">
      <c r="A77" s="10" t="n">
        <v>17292</v>
      </c>
      <c r="B77" s="11" t="n">
        <v>28.3666666666665</v>
      </c>
      <c r="C77" s="11" t="n">
        <v>37.2166666666666</v>
      </c>
      <c r="D77" s="12" t="s">
        <v>85</v>
      </c>
      <c r="E77" s="10" t="n">
        <v>2017</v>
      </c>
      <c r="F77" s="10" t="n">
        <v>11</v>
      </c>
      <c r="G77" s="13" t="n">
        <v>9.3</v>
      </c>
      <c r="H77" s="13" t="n">
        <v>9.85666666666667</v>
      </c>
      <c r="I77" s="13" t="n">
        <f aca="false">G77-H77</f>
        <v>-0.556666666666667</v>
      </c>
      <c r="J77" s="5" t="n">
        <v>127</v>
      </c>
    </row>
    <row r="78" customFormat="false" ht="12.75" hidden="false" customHeight="true" outlineLevel="0" collapsed="false">
      <c r="A78" s="10" t="n">
        <v>17300</v>
      </c>
      <c r="B78" s="11" t="n">
        <v>30.7</v>
      </c>
      <c r="C78" s="11" t="n">
        <v>36.8833333333333</v>
      </c>
      <c r="D78" s="12" t="s">
        <v>86</v>
      </c>
      <c r="E78" s="10" t="n">
        <v>2017</v>
      </c>
      <c r="F78" s="10" t="n">
        <v>11</v>
      </c>
      <c r="G78" s="13" t="n">
        <v>15.2</v>
      </c>
      <c r="H78" s="13" t="n">
        <v>15</v>
      </c>
      <c r="I78" s="13" t="n">
        <f aca="false">G78-H78</f>
        <v>0.199999999999999</v>
      </c>
      <c r="J78" s="5" t="n">
        <v>127</v>
      </c>
    </row>
    <row r="79" customFormat="false" ht="12.75" hidden="false" customHeight="true" outlineLevel="0" collapsed="false">
      <c r="A79" s="10" t="n">
        <v>17340</v>
      </c>
      <c r="B79" s="11" t="n">
        <v>34.6333333333331</v>
      </c>
      <c r="C79" s="11" t="n">
        <v>36.7999999999997</v>
      </c>
      <c r="D79" s="12" t="s">
        <v>87</v>
      </c>
      <c r="E79" s="10" t="n">
        <v>2017</v>
      </c>
      <c r="F79" s="10" t="n">
        <v>11</v>
      </c>
      <c r="G79" s="13" t="n">
        <v>17.3</v>
      </c>
      <c r="H79" s="13" t="n">
        <v>17.2</v>
      </c>
      <c r="I79" s="13" t="n">
        <f aca="false">G79-H79</f>
        <v>0.100000000000005</v>
      </c>
      <c r="J79" s="5" t="n">
        <v>133.4</v>
      </c>
    </row>
    <row r="80" customFormat="false" ht="12.75" hidden="false" customHeight="true" outlineLevel="0" collapsed="false">
      <c r="A80" s="10" t="n">
        <v>17351</v>
      </c>
      <c r="B80" s="11" t="n">
        <v>35.35</v>
      </c>
      <c r="C80" s="11" t="n">
        <v>36.9833</v>
      </c>
      <c r="D80" s="12" t="s">
        <v>88</v>
      </c>
      <c r="E80" s="10" t="n">
        <v>2017</v>
      </c>
      <c r="F80" s="10" t="n">
        <v>11</v>
      </c>
      <c r="G80" s="13" t="n">
        <v>15.9</v>
      </c>
      <c r="H80" s="13" t="n">
        <v>15.4766666666667</v>
      </c>
      <c r="I80" s="13" t="n">
        <f aca="false">G80-H80</f>
        <v>0.42333333333333</v>
      </c>
      <c r="J80" s="5" t="n">
        <v>119</v>
      </c>
    </row>
    <row r="81" customFormat="false" ht="12.75" hidden="false" customHeight="true" outlineLevel="0" collapsed="false">
      <c r="A81" s="10" t="n">
        <v>17355</v>
      </c>
      <c r="B81" s="11" t="n">
        <v>36.2499999999999</v>
      </c>
      <c r="C81" s="11" t="n">
        <v>37.1</v>
      </c>
      <c r="D81" s="12" t="s">
        <v>89</v>
      </c>
      <c r="E81" s="10" t="n">
        <v>2017</v>
      </c>
      <c r="F81" s="10" t="n">
        <v>11</v>
      </c>
      <c r="G81" s="13" t="n">
        <v>14.9</v>
      </c>
      <c r="H81" s="13" t="n">
        <v>14.15</v>
      </c>
      <c r="I81" s="13" t="n">
        <f aca="false">G81-H81</f>
        <v>0.749999999999998</v>
      </c>
      <c r="J81" s="5" t="n">
        <v>82.1</v>
      </c>
    </row>
    <row r="82" customFormat="false" ht="12.75" hidden="false" customHeight="true" outlineLevel="0" collapsed="false">
      <c r="A82" s="10" t="n">
        <v>17372</v>
      </c>
      <c r="B82" s="11" t="n">
        <v>36.1666666666666</v>
      </c>
      <c r="C82" s="11" t="n">
        <v>36.1999999999999</v>
      </c>
      <c r="D82" s="12" t="s">
        <v>90</v>
      </c>
      <c r="E82" s="10" t="n">
        <v>2017</v>
      </c>
      <c r="F82" s="10" t="n">
        <v>11</v>
      </c>
      <c r="G82" s="13" t="n">
        <v>14</v>
      </c>
      <c r="H82" s="13" t="n">
        <v>12.5333333333333</v>
      </c>
      <c r="I82" s="13" t="n">
        <f aca="false">G82-H82</f>
        <v>1.46666666666667</v>
      </c>
      <c r="J82" s="5" t="n">
        <v>72</v>
      </c>
    </row>
    <row r="83" customFormat="false" ht="12.75" hidden="false" customHeight="true" outlineLevel="0" collapsed="false">
      <c r="A83" s="10" t="n">
        <v>17636</v>
      </c>
      <c r="B83" s="11" t="n">
        <v>28.783333333333</v>
      </c>
      <c r="C83" s="11" t="n">
        <v>40.9833333333329</v>
      </c>
      <c r="D83" s="12" t="s">
        <v>91</v>
      </c>
      <c r="E83" s="10" t="n">
        <v>2017</v>
      </c>
      <c r="F83" s="10" t="n">
        <v>11</v>
      </c>
      <c r="G83" s="13" t="n">
        <v>12.4</v>
      </c>
      <c r="H83" s="13" t="n">
        <v>11.9433333333333</v>
      </c>
      <c r="I83" s="13" t="n">
        <f aca="false">G83-H83</f>
        <v>0.456666666666671</v>
      </c>
      <c r="J83" s="5" t="n">
        <v>65</v>
      </c>
    </row>
    <row r="84" customFormat="false" ht="12.75" hidden="false" customHeight="true" outlineLevel="0" collapsed="false">
      <c r="A84" s="15"/>
      <c r="B84" s="16" t="n">
        <v>32.82</v>
      </c>
      <c r="C84" s="16" t="n">
        <v>23.95</v>
      </c>
      <c r="D84" s="17" t="s">
        <v>92</v>
      </c>
      <c r="E84" s="10" t="n">
        <v>2017</v>
      </c>
      <c r="F84" s="10" t="n">
        <v>11</v>
      </c>
      <c r="G84" s="18" t="n">
        <v>22.4</v>
      </c>
      <c r="H84" s="18"/>
      <c r="I84" s="18"/>
      <c r="J84" s="5" t="n">
        <v>0</v>
      </c>
      <c r="K84" s="19"/>
    </row>
    <row r="85" customFormat="false" ht="12.75" hidden="false" customHeight="true" outlineLevel="0" collapsed="false">
      <c r="A85" s="15"/>
      <c r="B85" s="20" t="n">
        <v>23.73</v>
      </c>
      <c r="C85" s="20" t="n">
        <v>37.73</v>
      </c>
      <c r="D85" s="21" t="s">
        <v>93</v>
      </c>
      <c r="E85" s="10" t="n">
        <v>2017</v>
      </c>
      <c r="F85" s="10" t="n">
        <v>11</v>
      </c>
      <c r="G85" s="18" t="n">
        <v>15.5</v>
      </c>
      <c r="H85" s="18"/>
      <c r="I85" s="18"/>
      <c r="J85" s="22" t="n">
        <v>106</v>
      </c>
    </row>
    <row r="86" customFormat="false" ht="12.75" hidden="false" customHeight="true" outlineLevel="0" collapsed="false">
      <c r="A86" s="15"/>
      <c r="B86" s="16" t="n">
        <v>28.9</v>
      </c>
      <c r="C86" s="16" t="n">
        <v>28.33</v>
      </c>
      <c r="D86" s="17" t="s">
        <v>94</v>
      </c>
      <c r="E86" s="10" t="n">
        <v>2017</v>
      </c>
      <c r="F86" s="10" t="n">
        <v>11</v>
      </c>
      <c r="G86" s="18" t="n">
        <v>17.8</v>
      </c>
      <c r="H86" s="18"/>
      <c r="I86" s="18"/>
      <c r="J86" s="22" t="n">
        <v>0</v>
      </c>
    </row>
    <row r="87" customFormat="false" ht="12.75" hidden="false" customHeight="true" outlineLevel="0" collapsed="false">
      <c r="A87" s="15"/>
      <c r="B87" s="23" t="n">
        <v>34.8</v>
      </c>
      <c r="C87" s="23" t="n">
        <v>31.25</v>
      </c>
      <c r="D87" s="17" t="s">
        <v>95</v>
      </c>
      <c r="E87" s="10" t="n">
        <v>2017</v>
      </c>
      <c r="F87" s="10" t="n">
        <v>11</v>
      </c>
      <c r="G87" s="18" t="n">
        <v>17.1</v>
      </c>
      <c r="H87" s="18"/>
      <c r="I87" s="18"/>
      <c r="J87" s="22" t="n">
        <v>11</v>
      </c>
    </row>
    <row r="88" customFormat="false" ht="12.75" hidden="false" customHeight="true" outlineLevel="0" collapsed="false">
      <c r="A88" s="15"/>
      <c r="B88" s="23" t="n">
        <v>34.9</v>
      </c>
      <c r="C88" s="23" t="n">
        <v>32</v>
      </c>
      <c r="D88" s="17" t="s">
        <v>96</v>
      </c>
      <c r="E88" s="10" t="n">
        <v>2017</v>
      </c>
      <c r="F88" s="10" t="n">
        <v>11</v>
      </c>
      <c r="G88" s="18" t="n">
        <v>19.3</v>
      </c>
      <c r="H88" s="18"/>
      <c r="I88" s="18"/>
      <c r="J88" s="22" t="n">
        <v>15</v>
      </c>
    </row>
    <row r="89" customFormat="false" ht="12.75" hidden="false" customHeight="true" outlineLevel="0" collapsed="false">
      <c r="A89" s="15"/>
      <c r="B89" s="16" t="n">
        <v>34.5</v>
      </c>
      <c r="C89" s="16" t="n">
        <v>28.48</v>
      </c>
      <c r="D89" s="17" t="s">
        <v>97</v>
      </c>
      <c r="E89" s="10" t="n">
        <v>2017</v>
      </c>
      <c r="F89" s="10" t="n">
        <v>11</v>
      </c>
      <c r="G89" s="18" t="n">
        <v>23.6</v>
      </c>
      <c r="H89" s="18"/>
      <c r="I89" s="18"/>
      <c r="J89" s="22" t="n">
        <v>0</v>
      </c>
    </row>
    <row r="90" customFormat="false" ht="12.75" hidden="false" customHeight="true" outlineLevel="0" collapsed="false">
      <c r="A90" s="15"/>
      <c r="B90" s="16" t="n">
        <v>34.95</v>
      </c>
      <c r="C90" s="16" t="n">
        <v>29.55</v>
      </c>
      <c r="D90" s="17" t="s">
        <v>98</v>
      </c>
      <c r="E90" s="10" t="n">
        <v>2017</v>
      </c>
      <c r="F90" s="10" t="n">
        <v>11</v>
      </c>
      <c r="G90" s="18" t="n">
        <v>21.9</v>
      </c>
      <c r="H90" s="18"/>
      <c r="I90" s="18"/>
      <c r="J90" s="5" t="n">
        <v>0</v>
      </c>
    </row>
    <row r="91" customFormat="false" ht="12.75" hidden="false" customHeight="true" outlineLevel="0" collapsed="false">
      <c r="A91" s="15"/>
      <c r="B91" s="14" t="n">
        <v>33.83</v>
      </c>
      <c r="C91" s="14" t="n">
        <v>31.07</v>
      </c>
      <c r="D91" s="17" t="s">
        <v>99</v>
      </c>
      <c r="E91" s="10" t="n">
        <v>2017</v>
      </c>
      <c r="F91" s="10" t="n">
        <v>11</v>
      </c>
      <c r="G91" s="18" t="n">
        <v>17.6</v>
      </c>
      <c r="H91" s="18"/>
      <c r="I91" s="18"/>
      <c r="J91" s="22" t="n">
        <v>0</v>
      </c>
    </row>
    <row r="92" customFormat="false" ht="12.75" hidden="false" customHeight="true" outlineLevel="0" collapsed="false">
      <c r="A92" s="15"/>
      <c r="B92" s="16" t="n">
        <v>27.98</v>
      </c>
      <c r="C92" s="16" t="n">
        <v>27.05</v>
      </c>
      <c r="D92" s="17" t="s">
        <v>100</v>
      </c>
      <c r="E92" s="10" t="n">
        <v>2017</v>
      </c>
      <c r="F92" s="10" t="n">
        <v>11</v>
      </c>
      <c r="G92" s="18" t="n">
        <v>17.6</v>
      </c>
      <c r="H92" s="18"/>
      <c r="I92" s="18"/>
      <c r="J92" s="22" t="n">
        <v>0</v>
      </c>
    </row>
    <row r="93" customFormat="false" ht="12.75" hidden="false" customHeight="true" outlineLevel="0" collapsed="false">
      <c r="A93" s="15"/>
      <c r="B93" s="23" t="n">
        <v>35.47</v>
      </c>
      <c r="C93" s="23" t="n">
        <v>31.03</v>
      </c>
      <c r="D93" s="17" t="s">
        <v>101</v>
      </c>
      <c r="E93" s="10" t="n">
        <v>2017</v>
      </c>
      <c r="F93" s="10" t="n">
        <v>11</v>
      </c>
      <c r="G93" s="18" t="n">
        <v>22.7</v>
      </c>
      <c r="H93" s="18"/>
      <c r="I93" s="18"/>
      <c r="J93" s="5" t="n">
        <v>2</v>
      </c>
    </row>
    <row r="94" customFormat="false" ht="12.75" hidden="false" customHeight="true" outlineLevel="0" collapsed="false">
      <c r="A94" s="15"/>
      <c r="B94" s="23" t="n">
        <v>38.2</v>
      </c>
      <c r="C94" s="23" t="n">
        <v>32.5</v>
      </c>
      <c r="D94" s="17" t="s">
        <v>102</v>
      </c>
      <c r="E94" s="10" t="n">
        <v>2017</v>
      </c>
      <c r="F94" s="10" t="n">
        <v>11</v>
      </c>
      <c r="G94" s="18" t="n">
        <v>15.6</v>
      </c>
      <c r="H94" s="18"/>
      <c r="I94" s="18"/>
      <c r="J94" s="5" t="n">
        <v>0</v>
      </c>
    </row>
    <row r="95" customFormat="false" ht="12.75" hidden="false" customHeight="true" outlineLevel="0" collapsed="false">
      <c r="A95" s="15"/>
      <c r="B95" s="23" t="n">
        <v>35.5</v>
      </c>
      <c r="C95" s="23" t="n">
        <v>32.97</v>
      </c>
      <c r="D95" s="17" t="s">
        <v>103</v>
      </c>
      <c r="E95" s="10" t="n">
        <v>2017</v>
      </c>
      <c r="F95" s="10" t="n">
        <v>11</v>
      </c>
      <c r="G95" s="18" t="n">
        <v>13.5</v>
      </c>
      <c r="H95" s="18"/>
      <c r="I95" s="18"/>
      <c r="J95" s="22" t="n">
        <v>36</v>
      </c>
    </row>
    <row r="96" customFormat="false" ht="12.75" hidden="false" customHeight="true" outlineLevel="0" collapsed="false">
      <c r="A96" s="15"/>
      <c r="B96" s="16" t="n">
        <v>31.33</v>
      </c>
      <c r="C96" s="16" t="n">
        <v>29.85</v>
      </c>
      <c r="D96" s="17" t="s">
        <v>104</v>
      </c>
      <c r="E96" s="10" t="n">
        <v>2017</v>
      </c>
      <c r="F96" s="10" t="n">
        <v>11</v>
      </c>
      <c r="G96" s="18" t="n">
        <v>19.2</v>
      </c>
      <c r="H96" s="18"/>
      <c r="I96" s="18"/>
      <c r="J96" s="5" t="n">
        <v>0</v>
      </c>
    </row>
    <row r="97" customFormat="false" ht="12.75" hidden="false" customHeight="true" outlineLevel="0" collapsed="false">
      <c r="A97" s="15"/>
      <c r="B97" s="20" t="n">
        <v>25.18</v>
      </c>
      <c r="C97" s="20" t="n">
        <v>35.33</v>
      </c>
      <c r="D97" s="17" t="s">
        <v>105</v>
      </c>
      <c r="E97" s="10" t="n">
        <v>2017</v>
      </c>
      <c r="F97" s="10" t="n">
        <v>11</v>
      </c>
      <c r="G97" s="18" t="n">
        <v>16.5</v>
      </c>
      <c r="H97" s="18"/>
      <c r="I97" s="18"/>
      <c r="J97" s="22" t="n">
        <v>18</v>
      </c>
    </row>
    <row r="98" customFormat="false" ht="12.75" hidden="false" customHeight="true" outlineLevel="0" collapsed="false">
      <c r="A98" s="15"/>
      <c r="B98" s="16" t="n">
        <v>33.8</v>
      </c>
      <c r="C98" s="16" t="n">
        <v>27.17</v>
      </c>
      <c r="D98" s="17" t="s">
        <v>106</v>
      </c>
      <c r="E98" s="10" t="n">
        <v>2017</v>
      </c>
      <c r="F98" s="10" t="n">
        <v>11</v>
      </c>
      <c r="G98" s="18" t="n">
        <v>24.9</v>
      </c>
      <c r="H98" s="18"/>
      <c r="I98" s="18"/>
      <c r="J98" s="22" t="n">
        <v>0</v>
      </c>
    </row>
    <row r="99" customFormat="false" ht="12.75" hidden="false" customHeight="true" outlineLevel="0" collapsed="false">
      <c r="A99" s="15"/>
      <c r="B99" s="20" t="n">
        <v>22.02</v>
      </c>
      <c r="C99" s="20" t="n">
        <v>37.07</v>
      </c>
      <c r="D99" s="17" t="s">
        <v>107</v>
      </c>
      <c r="E99" s="10" t="n">
        <v>2017</v>
      </c>
      <c r="F99" s="10" t="n">
        <v>11</v>
      </c>
      <c r="G99" s="18" t="n">
        <v>14</v>
      </c>
      <c r="H99" s="18"/>
      <c r="I99" s="18"/>
      <c r="J99" s="22" t="n">
        <v>167</v>
      </c>
    </row>
    <row r="100" customFormat="false" ht="12.75" hidden="false" customHeight="true" outlineLevel="0" collapsed="false">
      <c r="A100" s="15"/>
      <c r="B100" s="20" t="n">
        <v>19.92</v>
      </c>
      <c r="C100" s="20" t="n">
        <v>39.67</v>
      </c>
      <c r="D100" s="17" t="s">
        <v>108</v>
      </c>
      <c r="E100" s="10" t="n">
        <v>2017</v>
      </c>
      <c r="F100" s="10" t="n">
        <v>11</v>
      </c>
      <c r="G100" s="18" t="n">
        <v>14.5</v>
      </c>
      <c r="H100" s="18"/>
      <c r="I100" s="18"/>
      <c r="J100" s="22" t="n">
        <v>439</v>
      </c>
    </row>
    <row r="101" customFormat="false" ht="12.75" hidden="false" customHeight="true" outlineLevel="0" collapsed="false">
      <c r="A101" s="15"/>
      <c r="B101" s="16" t="n">
        <v>30.53</v>
      </c>
      <c r="C101" s="16" t="n">
        <v>25.45</v>
      </c>
      <c r="D101" s="17" t="s">
        <v>109</v>
      </c>
      <c r="E101" s="10" t="n">
        <v>2017</v>
      </c>
      <c r="F101" s="10" t="n">
        <v>11</v>
      </c>
      <c r="G101" s="18" t="n">
        <v>20.2</v>
      </c>
      <c r="H101" s="18"/>
      <c r="I101" s="18"/>
      <c r="J101" s="22" t="n">
        <v>0</v>
      </c>
    </row>
    <row r="102" customFormat="false" ht="12.75" hidden="false" customHeight="true" outlineLevel="0" collapsed="false">
      <c r="A102" s="15"/>
      <c r="B102" s="20" t="n">
        <v>22.42</v>
      </c>
      <c r="C102" s="20" t="n">
        <v>39.63</v>
      </c>
      <c r="D102" s="17" t="s">
        <v>110</v>
      </c>
      <c r="E102" s="10" t="n">
        <v>2017</v>
      </c>
      <c r="F102" s="10" t="n">
        <v>11</v>
      </c>
      <c r="G102" s="18" t="n">
        <v>10.7</v>
      </c>
      <c r="H102" s="18"/>
      <c r="I102" s="18"/>
      <c r="J102" s="22" t="n">
        <v>85</v>
      </c>
    </row>
    <row r="103" customFormat="false" ht="12.75" hidden="false" customHeight="true" outlineLevel="0" collapsed="false">
      <c r="A103" s="15"/>
      <c r="B103" s="23" t="n">
        <v>35.78</v>
      </c>
      <c r="C103" s="23" t="n">
        <v>30.17</v>
      </c>
      <c r="D103" s="17" t="s">
        <v>111</v>
      </c>
      <c r="E103" s="10" t="n">
        <v>2017</v>
      </c>
      <c r="F103" s="10" t="n">
        <v>11</v>
      </c>
      <c r="G103" s="18" t="n">
        <v>14.5</v>
      </c>
      <c r="H103" s="18"/>
      <c r="I103" s="18"/>
      <c r="J103" s="5" t="n">
        <v>0</v>
      </c>
    </row>
    <row r="104" customFormat="false" ht="12.75" hidden="false" customHeight="true" outlineLevel="0" collapsed="false">
      <c r="A104" s="15"/>
      <c r="B104" s="23" t="n">
        <v>36.25</v>
      </c>
      <c r="C104" s="23" t="n">
        <v>32.37</v>
      </c>
      <c r="D104" s="17" t="s">
        <v>112</v>
      </c>
      <c r="E104" s="10" t="n">
        <v>2017</v>
      </c>
      <c r="F104" s="10" t="n">
        <v>11</v>
      </c>
      <c r="G104" s="18" t="n">
        <v>14.5</v>
      </c>
      <c r="H104" s="18"/>
      <c r="I104" s="18"/>
      <c r="J104" s="5" t="n">
        <v>4</v>
      </c>
    </row>
    <row r="105" customFormat="false" ht="12.75" hidden="false" customHeight="true" outlineLevel="0" collapsed="false">
      <c r="A105" s="15"/>
      <c r="B105" s="14" t="n">
        <v>30.73</v>
      </c>
      <c r="C105" s="14" t="n">
        <v>28.08</v>
      </c>
      <c r="D105" s="21" t="s">
        <v>113</v>
      </c>
      <c r="E105" s="10" t="n">
        <v>2017</v>
      </c>
      <c r="F105" s="10" t="n">
        <v>11</v>
      </c>
      <c r="G105" s="18" t="n">
        <v>17.6</v>
      </c>
      <c r="H105" s="18"/>
      <c r="I105" s="18"/>
      <c r="J105" s="22" t="n">
        <v>0</v>
      </c>
    </row>
    <row r="106" customFormat="false" ht="12.75" hidden="false" customHeight="true" outlineLevel="0" collapsed="false">
      <c r="B106" s="24" t="n">
        <v>29.93</v>
      </c>
      <c r="C106" s="24" t="n">
        <v>31.17</v>
      </c>
      <c r="D106" s="25" t="s">
        <v>114</v>
      </c>
      <c r="E106" s="10" t="n">
        <v>2017</v>
      </c>
      <c r="F106" s="10" t="n">
        <v>11</v>
      </c>
      <c r="G106" s="22" t="n">
        <v>18.9</v>
      </c>
      <c r="H106" s="22"/>
      <c r="I106" s="22"/>
      <c r="J106" s="22" t="n">
        <v>16</v>
      </c>
    </row>
    <row r="107" customFormat="false" ht="12.75" hidden="false" customHeight="true" outlineLevel="0" collapsed="false">
      <c r="B107" s="24" t="n">
        <v>35.58</v>
      </c>
      <c r="C107" s="24" t="n">
        <v>23.12</v>
      </c>
      <c r="D107" s="25" t="s">
        <v>115</v>
      </c>
      <c r="E107" s="10" t="n">
        <v>2017</v>
      </c>
      <c r="F107" s="10" t="n">
        <v>11</v>
      </c>
      <c r="G107" s="22" t="n">
        <v>24.6</v>
      </c>
      <c r="H107" s="22"/>
      <c r="I107" s="22"/>
      <c r="J107" s="5" t="n">
        <v>0</v>
      </c>
    </row>
    <row r="108" customFormat="false" ht="12.75" hidden="false" customHeight="true" outlineLevel="0" collapsed="false">
      <c r="B108" s="26" t="n">
        <v>24.12</v>
      </c>
      <c r="C108" s="26" t="n">
        <v>35.48</v>
      </c>
      <c r="D108" s="25" t="s">
        <v>116</v>
      </c>
      <c r="E108" s="10" t="n">
        <v>2017</v>
      </c>
      <c r="F108" s="10" t="n">
        <v>11</v>
      </c>
      <c r="G108" s="22" t="n">
        <v>15.6</v>
      </c>
      <c r="H108" s="22"/>
      <c r="I108" s="22"/>
      <c r="J108" s="22" t="n">
        <v>41</v>
      </c>
    </row>
    <row r="109" customFormat="false" ht="12.75" hidden="false" customHeight="true" outlineLevel="0" collapsed="false">
      <c r="A109" s="15"/>
      <c r="B109" s="20" t="n">
        <v>22.97</v>
      </c>
      <c r="C109" s="20" t="n">
        <v>40.52</v>
      </c>
      <c r="D109" s="17" t="s">
        <v>117</v>
      </c>
      <c r="E109" s="10" t="n">
        <v>2017</v>
      </c>
      <c r="F109" s="10" t="n">
        <v>11</v>
      </c>
      <c r="G109" s="18" t="n">
        <v>11.1</v>
      </c>
      <c r="H109" s="18"/>
      <c r="I109" s="18"/>
      <c r="J109" s="22" t="n">
        <v>73</v>
      </c>
    </row>
    <row r="110" customFormat="false" ht="12.75" hidden="false" customHeight="true" outlineLevel="0" collapsed="false">
      <c r="B110" s="26" t="n">
        <v>20.9</v>
      </c>
      <c r="C110" s="26" t="n">
        <v>37.78</v>
      </c>
      <c r="D110" s="25" t="s">
        <v>118</v>
      </c>
      <c r="E110" s="10" t="n">
        <v>2017</v>
      </c>
      <c r="F110" s="10" t="n">
        <v>11</v>
      </c>
      <c r="G110" s="22" t="n">
        <v>15</v>
      </c>
      <c r="H110" s="22"/>
      <c r="I110" s="22"/>
      <c r="J110" s="22" t="n">
        <v>25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7-12-15T11:12:30Z</dcterms:modified>
  <cp:revision>0</cp:revision>
  <dc:subject/>
  <dc:title/>
</cp:coreProperties>
</file>