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H-4 RWASHED</t>
  </si>
  <si>
    <t xml:space="preserve">HAR-KNAAN</t>
  </si>
  <si>
    <t xml:space="preserve">SIWA</t>
  </si>
  <si>
    <t xml:space="preserve">ASSWAN</t>
  </si>
  <si>
    <t xml:space="preserve">MINYA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FRAQ</t>
  </si>
  <si>
    <t xml:space="preserve">SHALATIN 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4.41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1</v>
      </c>
      <c r="G2" s="14" t="n">
        <v>5.8</v>
      </c>
      <c r="H2" s="14" t="n">
        <v>4.18666666666667</v>
      </c>
      <c r="I2" s="14" t="n">
        <f aca="false">G2-H2</f>
        <v>1.61333333333333</v>
      </c>
      <c r="J2" s="14" t="n">
        <v>70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1</v>
      </c>
      <c r="G3" s="14" t="n">
        <v>7.4</v>
      </c>
      <c r="H3" s="14" t="n">
        <v>6.06</v>
      </c>
      <c r="I3" s="14" t="n">
        <f aca="false">G3-H3</f>
        <v>1.34</v>
      </c>
      <c r="J3" s="14" t="n">
        <v>78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1</v>
      </c>
      <c r="G4" s="14" t="n">
        <v>7.4</v>
      </c>
      <c r="H4" s="14" t="n">
        <v>7.02333333333333</v>
      </c>
      <c r="I4" s="14" t="n">
        <f aca="false">G4-H4</f>
        <v>0.376666666666668</v>
      </c>
      <c r="J4" s="14" t="n">
        <v>5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1</v>
      </c>
      <c r="G5" s="14" t="n">
        <v>8.8</v>
      </c>
      <c r="H5" s="14" t="n">
        <v>7.21333333333333</v>
      </c>
      <c r="I5" s="14" t="n">
        <f aca="false">G5-H5</f>
        <v>1.58666666666667</v>
      </c>
      <c r="J5" s="14" t="n">
        <v>134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1</v>
      </c>
      <c r="G6" s="14" t="n">
        <v>8.4</v>
      </c>
      <c r="H6" s="14" t="n">
        <v>6.98333333333333</v>
      </c>
      <c r="I6" s="14" t="n">
        <f aca="false">G6-H6</f>
        <v>1.41666666666667</v>
      </c>
      <c r="J6" s="14" t="n">
        <v>178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1</v>
      </c>
      <c r="G7" s="14" t="n">
        <v>8.9</v>
      </c>
      <c r="H7" s="14" t="n">
        <v>7.42666666666667</v>
      </c>
      <c r="I7" s="14" t="n">
        <f aca="false">G7-H7</f>
        <v>1.47333333333333</v>
      </c>
      <c r="J7" s="14" t="n">
        <v>170.6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1</v>
      </c>
      <c r="G8" s="14" t="n">
        <v>9.3</v>
      </c>
      <c r="H8" s="14" t="n">
        <v>7.34666666666667</v>
      </c>
      <c r="I8" s="14" t="n">
        <f aca="false">G8-H8</f>
        <v>1.95333333333334</v>
      </c>
      <c r="J8" s="14" t="n">
        <v>115.2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1</v>
      </c>
      <c r="G9" s="14" t="n">
        <v>8.6</v>
      </c>
      <c r="H9" s="14" t="n">
        <v>6.62666666666667</v>
      </c>
      <c r="I9" s="14" t="n">
        <f aca="false">G9-H9</f>
        <v>1.97333333333333</v>
      </c>
      <c r="J9" s="14" t="n">
        <v>378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1</v>
      </c>
      <c r="G10" s="14" t="n">
        <v>5</v>
      </c>
      <c r="H10" s="14" t="n">
        <v>2.54666666666667</v>
      </c>
      <c r="I10" s="14" t="n">
        <f aca="false">G10-H10</f>
        <v>2.45333333333333</v>
      </c>
      <c r="J10" s="14" t="n">
        <v>146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1</v>
      </c>
      <c r="G11" s="14" t="n">
        <v>-6.9</v>
      </c>
      <c r="H11" s="14" t="n">
        <v>-11.1266666666667</v>
      </c>
      <c r="I11" s="14" t="n">
        <f aca="false">G11-H11</f>
        <v>4.22666666666667</v>
      </c>
      <c r="J11" s="14" t="n">
        <v>49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1</v>
      </c>
      <c r="G12" s="14" t="n">
        <v>4.7</v>
      </c>
      <c r="H12" s="14" t="n">
        <v>2.82333333333333</v>
      </c>
      <c r="I12" s="14" t="n">
        <f aca="false">G12-H12</f>
        <v>1.87666666666667</v>
      </c>
      <c r="J12" s="14" t="n">
        <v>49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1</v>
      </c>
      <c r="G13" s="14" t="n">
        <v>4.8</v>
      </c>
      <c r="H13" s="14" t="n">
        <v>3.22666666666667</v>
      </c>
      <c r="I13" s="14" t="n">
        <f aca="false">G13-H13</f>
        <v>1.57333333333333</v>
      </c>
      <c r="J13" s="14" t="n">
        <v>78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1</v>
      </c>
      <c r="G14" s="14" t="n">
        <v>6.6</v>
      </c>
      <c r="H14" s="14" t="n">
        <v>4.87333333333333</v>
      </c>
      <c r="I14" s="14" t="n">
        <f aca="false">G14-H14</f>
        <v>1.72666666666667</v>
      </c>
      <c r="J14" s="14" t="n">
        <v>88.1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1</v>
      </c>
      <c r="G15" s="14" t="n">
        <v>7.4</v>
      </c>
      <c r="H15" s="14" t="n">
        <v>5.9</v>
      </c>
      <c r="I15" s="14" t="n">
        <f aca="false">G15-H15</f>
        <v>1.5</v>
      </c>
      <c r="J15" s="14" t="n">
        <v>56.2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1</v>
      </c>
      <c r="G16" s="14" t="n">
        <v>7.9</v>
      </c>
      <c r="H16" s="14" t="n">
        <v>6.33666666666667</v>
      </c>
      <c r="I16" s="14" t="n">
        <f aca="false">G16-H16</f>
        <v>1.56333333333333</v>
      </c>
      <c r="J16" s="14" t="n">
        <v>60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1</v>
      </c>
      <c r="G17" s="14" t="n">
        <v>7.6</v>
      </c>
      <c r="H17" s="14" t="n">
        <v>6.06333333333333</v>
      </c>
      <c r="I17" s="14" t="n">
        <f aca="false">G17-H17</f>
        <v>1.53666666666667</v>
      </c>
      <c r="J17" s="14" t="n">
        <v>61.6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1</v>
      </c>
      <c r="G18" s="14" t="n">
        <v>1.5</v>
      </c>
      <c r="H18" s="14" t="n">
        <v>1.22</v>
      </c>
      <c r="I18" s="14" t="n">
        <f aca="false">G18-H18</f>
        <v>0.28</v>
      </c>
      <c r="J18" s="14" t="n">
        <v>22.1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1</v>
      </c>
      <c r="G19" s="14" t="n">
        <v>5.9</v>
      </c>
      <c r="H19" s="14" t="n">
        <v>3.86</v>
      </c>
      <c r="I19" s="14" t="n">
        <f aca="false">G19-H19</f>
        <v>2.04</v>
      </c>
      <c r="J19" s="14" t="n">
        <v>60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1</v>
      </c>
      <c r="G20" s="14" t="n">
        <v>1.6</v>
      </c>
      <c r="H20" s="14" t="n">
        <v>-0.62</v>
      </c>
      <c r="I20" s="14" t="n">
        <f aca="false">G20-H20</f>
        <v>2.22</v>
      </c>
      <c r="J20" s="14" t="n">
        <v>14.2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1</v>
      </c>
      <c r="G21" s="14" t="n">
        <v>3.7</v>
      </c>
      <c r="H21" s="14" t="n">
        <v>2.7</v>
      </c>
      <c r="I21" s="14" t="n">
        <f aca="false">G21-H21</f>
        <v>1</v>
      </c>
      <c r="J21" s="14" t="n">
        <v>50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1</v>
      </c>
      <c r="G22" s="14" t="n">
        <v>3.1</v>
      </c>
      <c r="H22" s="14" t="n">
        <v>-0.463333333333333</v>
      </c>
      <c r="I22" s="14" t="n">
        <f aca="false">G22-H22</f>
        <v>3.56333333333333</v>
      </c>
      <c r="J22" s="14" t="n">
        <v>44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1</v>
      </c>
      <c r="G23" s="14" t="n">
        <v>2.7</v>
      </c>
      <c r="H23" s="14" t="n">
        <v>-0.186666666666667</v>
      </c>
      <c r="I23" s="14" t="n">
        <f aca="false">G23-H23</f>
        <v>2.88666666666667</v>
      </c>
      <c r="J23" s="14" t="n">
        <v>46.6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1</v>
      </c>
      <c r="G24" s="14" t="n">
        <v>6</v>
      </c>
      <c r="H24" s="14" t="n">
        <v>2.78</v>
      </c>
      <c r="I24" s="14" t="n">
        <f aca="false">G24-H24</f>
        <v>3.22</v>
      </c>
      <c r="J24" s="14" t="n">
        <v>63.9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1</v>
      </c>
      <c r="G25" s="14" t="n">
        <v>5.1</v>
      </c>
      <c r="H25" s="14" t="n">
        <v>2.12</v>
      </c>
      <c r="I25" s="14" t="n">
        <f aca="false">G25-H25</f>
        <v>2.98</v>
      </c>
      <c r="J25" s="14" t="n">
        <v>28.1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1</v>
      </c>
      <c r="G26" s="14" t="n">
        <v>1.7</v>
      </c>
      <c r="H26" s="14" t="n">
        <v>-1.66</v>
      </c>
      <c r="I26" s="14" t="n">
        <f aca="false">G26-H26</f>
        <v>3.36</v>
      </c>
      <c r="J26" s="14" t="n">
        <v>13.3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1</v>
      </c>
      <c r="G27" s="14" t="n">
        <v>-0.9</v>
      </c>
      <c r="H27" s="14" t="n">
        <v>-6.16333333333333</v>
      </c>
      <c r="I27" s="14" t="n">
        <f aca="false">G27-H27</f>
        <v>5.26333333333333</v>
      </c>
      <c r="J27" s="14" t="n">
        <v>27.8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1</v>
      </c>
      <c r="G28" s="14" t="n">
        <v>0.5</v>
      </c>
      <c r="H28" s="14" t="n">
        <v>-2.99666666666667</v>
      </c>
      <c r="I28" s="14" t="n">
        <f aca="false">G28-H28</f>
        <v>3.49666666666667</v>
      </c>
      <c r="J28" s="14" t="n">
        <v>51.5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1</v>
      </c>
      <c r="G29" s="14" t="n">
        <v>2.2</v>
      </c>
      <c r="H29" s="14" t="n">
        <v>-2.51333333333333</v>
      </c>
      <c r="I29" s="14" t="n">
        <f aca="false">G29-H29</f>
        <v>4.71333333333333</v>
      </c>
      <c r="J29" s="14" t="n">
        <v>18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1</v>
      </c>
      <c r="G30" s="14" t="n">
        <v>-9.1</v>
      </c>
      <c r="H30" s="14" t="n">
        <v>-10.1</v>
      </c>
      <c r="I30" s="14" t="n">
        <f aca="false">G30-H30</f>
        <v>1</v>
      </c>
      <c r="J30" s="14" t="n">
        <v>25.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1</v>
      </c>
      <c r="G31" s="14" t="n">
        <v>-5.1</v>
      </c>
      <c r="H31" s="14" t="n">
        <v>-9.89666666666667</v>
      </c>
      <c r="I31" s="14" t="n">
        <f aca="false">G31-H31</f>
        <v>4.79666666666667</v>
      </c>
      <c r="J31" s="14" t="n">
        <v>20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1</v>
      </c>
      <c r="G32" s="14" t="n">
        <v>-4.9</v>
      </c>
      <c r="H32" s="14" t="n">
        <v>-10.58</v>
      </c>
      <c r="I32" s="14" t="n">
        <f aca="false">G32-H32</f>
        <v>5.68</v>
      </c>
      <c r="J32" s="14" t="n">
        <v>40.6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1</v>
      </c>
      <c r="G33" s="14" t="n">
        <v>2.5</v>
      </c>
      <c r="H33" s="14" t="n">
        <v>-3.22666666666667</v>
      </c>
      <c r="I33" s="14" t="n">
        <f aca="false">G33-H33</f>
        <v>5.72666666666667</v>
      </c>
      <c r="J33" s="14" t="n">
        <v>11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1</v>
      </c>
      <c r="G34" s="14" t="n">
        <v>7.8</v>
      </c>
      <c r="H34" s="14" t="n">
        <v>6.42666666666667</v>
      </c>
      <c r="I34" s="14" t="n">
        <f aca="false">G34-H34</f>
        <v>1.37333333333333</v>
      </c>
      <c r="J34" s="14" t="n">
        <v>81.9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1</v>
      </c>
      <c r="G35" s="14" t="n">
        <v>6.7</v>
      </c>
      <c r="H35" s="14" t="n">
        <v>5.49666666666667</v>
      </c>
      <c r="I35" s="14" t="n">
        <f aca="false">G35-H35</f>
        <v>1.20333333333333</v>
      </c>
      <c r="J35" s="14" t="n">
        <v>67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1</v>
      </c>
      <c r="G36" s="14" t="n">
        <v>8</v>
      </c>
      <c r="H36" s="14" t="n">
        <v>6.85666666666667</v>
      </c>
      <c r="I36" s="14" t="n">
        <f aca="false">G36-H36</f>
        <v>1.14333333333333</v>
      </c>
      <c r="J36" s="14" t="n">
        <v>53.8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1</v>
      </c>
      <c r="G37" s="14" t="n">
        <v>3.9</v>
      </c>
      <c r="H37" s="14" t="n">
        <v>2.74</v>
      </c>
      <c r="I37" s="14" t="n">
        <f aca="false">G37-H37</f>
        <v>1.16</v>
      </c>
      <c r="J37" s="14" t="n">
        <v>23.2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1</v>
      </c>
      <c r="G38" s="14" t="n">
        <v>2.2</v>
      </c>
      <c r="H38" s="14" t="n">
        <v>-0.0133333333333334</v>
      </c>
      <c r="I38" s="14" t="n">
        <f aca="false">G38-H38</f>
        <v>2.21333333333333</v>
      </c>
      <c r="J38" s="14" t="n">
        <v>31.1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1</v>
      </c>
      <c r="G39" s="14" t="n">
        <v>3.1</v>
      </c>
      <c r="H39" s="14" t="n">
        <v>0.7</v>
      </c>
      <c r="I39" s="14" t="n">
        <f aca="false">G39-H39</f>
        <v>2.4</v>
      </c>
      <c r="J39" s="14" t="n">
        <v>46.1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1</v>
      </c>
      <c r="G40" s="14" t="n">
        <v>3.1</v>
      </c>
      <c r="H40" s="14" t="n">
        <v>0.81</v>
      </c>
      <c r="I40" s="14" t="n">
        <f aca="false">G40-H40</f>
        <v>2.29</v>
      </c>
      <c r="J40" s="14" t="n">
        <v>38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1</v>
      </c>
      <c r="G41" s="14" t="n">
        <v>0</v>
      </c>
      <c r="H41" s="14" t="n">
        <v>-1.66333333333333</v>
      </c>
      <c r="I41" s="14" t="n">
        <f aca="false">G41-H41</f>
        <v>1.66333333333333</v>
      </c>
      <c r="J41" s="14" t="n">
        <v>53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1</v>
      </c>
      <c r="G42" s="14" t="n">
        <v>5.8</v>
      </c>
      <c r="H42" s="14" t="n">
        <v>4.83666666666667</v>
      </c>
      <c r="I42" s="14" t="n">
        <f aca="false">G42-H42</f>
        <v>0.963333333333335</v>
      </c>
      <c r="J42" s="14" t="n">
        <v>25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1</v>
      </c>
      <c r="G43" s="14" t="n">
        <v>1.9</v>
      </c>
      <c r="H43" s="14" t="n">
        <v>0.693333333333333</v>
      </c>
      <c r="I43" s="14" t="n">
        <f aca="false">G43-H43</f>
        <v>1.20666666666667</v>
      </c>
      <c r="J43" s="14" t="n">
        <v>60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1</v>
      </c>
      <c r="G44" s="14" t="n">
        <v>2.1</v>
      </c>
      <c r="H44" s="14" t="n">
        <v>-0.08</v>
      </c>
      <c r="I44" s="14" t="n">
        <f aca="false">G44-H44</f>
        <v>2.18</v>
      </c>
      <c r="J44" s="14" t="n">
        <v>54.4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1</v>
      </c>
      <c r="G45" s="14" t="n">
        <v>2.7</v>
      </c>
      <c r="H45" s="14" t="n">
        <v>-1.5</v>
      </c>
      <c r="I45" s="14" t="n">
        <f aca="false">G45-H45</f>
        <v>4.2</v>
      </c>
      <c r="J45" s="14" t="n">
        <v>154.8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1</v>
      </c>
      <c r="G46" s="14" t="n">
        <v>0.6</v>
      </c>
      <c r="H46" s="14" t="n">
        <v>-3.08333333333333</v>
      </c>
      <c r="I46" s="14" t="n">
        <f aca="false">G46-H46</f>
        <v>3.68333333333333</v>
      </c>
      <c r="J46" s="14" t="n">
        <v>27.4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1</v>
      </c>
      <c r="G47" s="14" t="n">
        <v>6.6</v>
      </c>
      <c r="H47" s="14" t="n">
        <v>6.77</v>
      </c>
      <c r="I47" s="14" t="n">
        <f aca="false">G47-H47</f>
        <v>-0.17</v>
      </c>
      <c r="J47" s="14" t="n">
        <v>59.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1</v>
      </c>
      <c r="G48" s="14" t="n">
        <v>3.5</v>
      </c>
      <c r="H48" s="14" t="n">
        <v>2.58</v>
      </c>
      <c r="I48" s="14" t="n">
        <f aca="false">G48-H48</f>
        <v>0.92</v>
      </c>
      <c r="J48" s="14" t="n">
        <v>62.1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1</v>
      </c>
      <c r="G49" s="14" t="n">
        <v>2.2</v>
      </c>
      <c r="H49" s="14" t="n">
        <v>0.383333333333333</v>
      </c>
      <c r="I49" s="14" t="n">
        <f aca="false">G49-H49</f>
        <v>1.81666666666667</v>
      </c>
      <c r="J49" s="14" t="n">
        <v>38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1</v>
      </c>
      <c r="G50" s="14" t="n">
        <v>2.7</v>
      </c>
      <c r="H50" s="14" t="n">
        <v>0.71</v>
      </c>
      <c r="I50" s="14" t="n">
        <f aca="false">G50-H50</f>
        <v>1.99</v>
      </c>
      <c r="J50" s="14" t="n">
        <v>30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1</v>
      </c>
      <c r="G51" s="14" t="n">
        <v>0.9</v>
      </c>
      <c r="H51" s="14" t="n">
        <v>-0.183333333333333</v>
      </c>
      <c r="I51" s="14" t="n">
        <f aca="false">G51-H51</f>
        <v>1.08333333333333</v>
      </c>
      <c r="J51" s="14" t="n">
        <v>61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1</v>
      </c>
      <c r="G52" s="14" t="n">
        <v>1.2</v>
      </c>
      <c r="H52" s="14" t="n">
        <v>-1.47666666666667</v>
      </c>
      <c r="I52" s="14" t="n">
        <f aca="false">G52-H52</f>
        <v>2.67666666666667</v>
      </c>
      <c r="J52" s="14" t="n">
        <v>58.8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1</v>
      </c>
      <c r="G53" s="14" t="n">
        <v>3.9</v>
      </c>
      <c r="H53" s="14" t="n">
        <v>0.46</v>
      </c>
      <c r="I53" s="14" t="n">
        <f aca="false">G53-H53</f>
        <v>3.44</v>
      </c>
      <c r="J53" s="14" t="n">
        <v>61.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1</v>
      </c>
      <c r="G54" s="14" t="n">
        <v>3.8</v>
      </c>
      <c r="H54" s="14" t="n">
        <v>-0.5</v>
      </c>
      <c r="I54" s="14" t="n">
        <f aca="false">G54-H54</f>
        <v>4.3</v>
      </c>
      <c r="J54" s="14" t="n">
        <v>62.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1</v>
      </c>
      <c r="G55" s="14" t="n">
        <v>2.1</v>
      </c>
      <c r="H55" s="14" t="n">
        <v>-2.5</v>
      </c>
      <c r="I55" s="14" t="n">
        <f aca="false">G55-H55</f>
        <v>4.6</v>
      </c>
      <c r="J55" s="14" t="n">
        <v>198.6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1</v>
      </c>
      <c r="G56" s="14" t="n">
        <v>0.5</v>
      </c>
      <c r="H56" s="14" t="n">
        <v>-7.33666666666666</v>
      </c>
      <c r="I56" s="14" t="n">
        <f aca="false">G56-H56</f>
        <v>7.83666666666666</v>
      </c>
      <c r="J56" s="14" t="n">
        <v>81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1</v>
      </c>
      <c r="G57" s="14" t="n">
        <v>-1.8</v>
      </c>
      <c r="H57" s="14" t="n">
        <v>-2.77666666666667</v>
      </c>
      <c r="I57" s="14" t="n">
        <f aca="false">G57-H57</f>
        <v>0.976666666666666</v>
      </c>
      <c r="J57" s="14" t="n">
        <v>42.2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1</v>
      </c>
      <c r="G58" s="14" t="n">
        <v>5.7</v>
      </c>
      <c r="H58" s="14" t="n">
        <v>2.96333333333333</v>
      </c>
      <c r="I58" s="14" t="n">
        <f aca="false">G58-H58</f>
        <v>2.73666666666667</v>
      </c>
      <c r="J58" s="14" t="n">
        <v>61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1</v>
      </c>
      <c r="G59" s="14" t="n">
        <v>9.6</v>
      </c>
      <c r="H59" s="14" t="n">
        <v>9.03333333333333</v>
      </c>
      <c r="I59" s="14" t="n">
        <f aca="false">G59-H59</f>
        <v>0.566666666666666</v>
      </c>
      <c r="J59" s="14" t="n">
        <v>88.1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1</v>
      </c>
      <c r="G60" s="14" t="n">
        <v>8.6</v>
      </c>
      <c r="H60" s="14" t="n">
        <v>8.33666666666667</v>
      </c>
      <c r="I60" s="14" t="n">
        <f aca="false">G60-H60</f>
        <v>0.26333333333333</v>
      </c>
      <c r="J60" s="14" t="n">
        <v>108.1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1</v>
      </c>
      <c r="G61" s="14" t="n">
        <v>7.2</v>
      </c>
      <c r="H61" s="14" t="n">
        <v>6.13333333333333</v>
      </c>
      <c r="I61" s="14" t="n">
        <f aca="false">G61-H61</f>
        <v>1.06666666666667</v>
      </c>
      <c r="J61" s="14" t="n">
        <v>53.9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1</v>
      </c>
      <c r="G62" s="14" t="n">
        <v>3.6</v>
      </c>
      <c r="H62" s="14" t="n">
        <v>2.63</v>
      </c>
      <c r="I62" s="14" t="n">
        <f aca="false">G62-H62</f>
        <v>0.97</v>
      </c>
      <c r="J62" s="14" t="n">
        <v>50.8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1</v>
      </c>
      <c r="G63" s="14" t="n">
        <v>3.1</v>
      </c>
      <c r="H63" s="14" t="n">
        <v>1.90666666666667</v>
      </c>
      <c r="I63" s="14" t="n">
        <f aca="false">G63-H63</f>
        <v>1.19333333333333</v>
      </c>
      <c r="J63" s="14" t="n">
        <v>80.8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1</v>
      </c>
      <c r="G64" s="14" t="n">
        <v>1.4</v>
      </c>
      <c r="H64" s="14" t="n">
        <v>-0.1</v>
      </c>
      <c r="I64" s="14" t="n">
        <f aca="false">G64-H64</f>
        <v>1.5</v>
      </c>
      <c r="J64" s="14" t="n">
        <v>55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1</v>
      </c>
      <c r="G65" s="14" t="n">
        <v>2.1</v>
      </c>
      <c r="H65" s="14" t="n">
        <v>0.396666666666667</v>
      </c>
      <c r="I65" s="14" t="n">
        <f aca="false">G65-H65</f>
        <v>1.70333333333333</v>
      </c>
      <c r="J65" s="14" t="n">
        <v>47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1</v>
      </c>
      <c r="G66" s="14" t="n">
        <v>1.6</v>
      </c>
      <c r="H66" s="14" t="n">
        <v>-0.32</v>
      </c>
      <c r="I66" s="14" t="n">
        <f aca="false">G66-H66</f>
        <v>1.92</v>
      </c>
      <c r="J66" s="14" t="n">
        <v>55.1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1</v>
      </c>
      <c r="G67" s="14" t="n">
        <v>7.4</v>
      </c>
      <c r="H67" s="14" t="n">
        <v>5.14</v>
      </c>
      <c r="I67" s="14" t="n">
        <f aca="false">G67-H67</f>
        <v>2.26</v>
      </c>
      <c r="J67" s="14" t="n">
        <v>152.3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1</v>
      </c>
      <c r="G68" s="14" t="n">
        <v>5.2</v>
      </c>
      <c r="H68" s="14" t="n">
        <v>3.55</v>
      </c>
      <c r="I68" s="14" t="n">
        <f aca="false">G68-H68</f>
        <v>1.65</v>
      </c>
      <c r="J68" s="14" t="n">
        <v>13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1</v>
      </c>
      <c r="G69" s="14" t="n">
        <v>8.1</v>
      </c>
      <c r="H69" s="14" t="n">
        <v>6.00666666666667</v>
      </c>
      <c r="I69" s="14" t="n">
        <f aca="false">G69-H69</f>
        <v>2.09333333333333</v>
      </c>
      <c r="J69" s="14" t="n">
        <v>126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1</v>
      </c>
      <c r="G70" s="14" t="n">
        <v>7.2</v>
      </c>
      <c r="H70" s="14" t="n">
        <v>4.79</v>
      </c>
      <c r="I70" s="14" t="n">
        <f aca="false">G70-H70</f>
        <v>2.41</v>
      </c>
      <c r="J70" s="14" t="n">
        <v>158.9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1</v>
      </c>
      <c r="G71" s="14" t="n">
        <v>8.2</v>
      </c>
      <c r="H71" s="14" t="n">
        <v>5.87</v>
      </c>
      <c r="I71" s="14" t="n">
        <f aca="false">G71-H71</f>
        <v>2.33</v>
      </c>
      <c r="J71" s="14" t="n">
        <v>105.3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1</v>
      </c>
      <c r="G72" s="14" t="n">
        <v>5.9</v>
      </c>
      <c r="H72" s="14" t="n">
        <v>3.33</v>
      </c>
      <c r="I72" s="14" t="n">
        <f aca="false">G72-H72</f>
        <v>2.57</v>
      </c>
      <c r="J72" s="14" t="n">
        <v>136.7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1</v>
      </c>
      <c r="G73" s="14" t="n">
        <v>5.2</v>
      </c>
      <c r="H73" s="14" t="n">
        <v>1.7</v>
      </c>
      <c r="I73" s="14" t="n">
        <f aca="false">G73-H73</f>
        <v>3.5</v>
      </c>
      <c r="J73" s="14" t="n">
        <v>9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1</v>
      </c>
      <c r="G74" s="14" t="n">
        <v>5.2</v>
      </c>
      <c r="H74" s="14" t="n">
        <v>3.12</v>
      </c>
      <c r="I74" s="14" t="n">
        <f aca="false">G74-H74</f>
        <v>2.08</v>
      </c>
      <c r="J74" s="14" t="n">
        <v>76.4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1</v>
      </c>
      <c r="G75" s="14" t="n">
        <v>0.1</v>
      </c>
      <c r="H75" s="14" t="n">
        <v>-4.42666666666667</v>
      </c>
      <c r="I75" s="14" t="n">
        <f aca="false">G75-H75</f>
        <v>4.52666666666667</v>
      </c>
      <c r="J75" s="14" t="n">
        <v>114.8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1</v>
      </c>
      <c r="G76" s="14" t="n">
        <v>4.2</v>
      </c>
      <c r="H76" s="14" t="n">
        <v>1.9</v>
      </c>
      <c r="I76" s="14" t="n">
        <f aca="false">G76-H76</f>
        <v>2.3</v>
      </c>
      <c r="J76" s="14" t="n">
        <v>117.6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1</v>
      </c>
      <c r="G77" s="14" t="n">
        <v>5.7</v>
      </c>
      <c r="H77" s="14" t="n">
        <v>5.59333333333333</v>
      </c>
      <c r="I77" s="14" t="n">
        <f aca="false">G77-H77</f>
        <v>0.106666666666668</v>
      </c>
      <c r="J77" s="14" t="n">
        <v>224.4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1</v>
      </c>
      <c r="G78" s="14" t="n">
        <v>11</v>
      </c>
      <c r="H78" s="14" t="n">
        <v>9.8</v>
      </c>
      <c r="I78" s="14" t="n">
        <f aca="false">G78-H78</f>
        <v>1.2</v>
      </c>
      <c r="J78" s="14" t="n">
        <v>150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1</v>
      </c>
      <c r="G79" s="14" t="n">
        <v>11.9</v>
      </c>
      <c r="H79" s="14" t="n">
        <v>10.77</v>
      </c>
      <c r="I79" s="14" t="n">
        <f aca="false">G79-H79</f>
        <v>1.13</v>
      </c>
      <c r="J79" s="14" t="n">
        <v>181.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1</v>
      </c>
      <c r="G80" s="14" t="n">
        <v>10.5</v>
      </c>
      <c r="H80" s="14" t="n">
        <v>9.62333333333333</v>
      </c>
      <c r="I80" s="14" t="n">
        <f aca="false">G80-H80</f>
        <v>0.876666666666667</v>
      </c>
      <c r="J80" s="14" t="n">
        <v>301.4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1</v>
      </c>
      <c r="G81" s="14" t="n">
        <v>9</v>
      </c>
      <c r="H81" s="14" t="n">
        <v>8.424</v>
      </c>
      <c r="I81" s="14" t="n">
        <f aca="false">G81-H81</f>
        <v>0.575999999999999</v>
      </c>
      <c r="J81" s="14" t="n">
        <v>200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1</v>
      </c>
      <c r="G82" s="14" t="n">
        <v>9</v>
      </c>
      <c r="H82" s="14" t="n">
        <v>8.37666666666667</v>
      </c>
      <c r="I82" s="14" t="n">
        <f aca="false">G82-H82</f>
        <v>0.623333333333333</v>
      </c>
      <c r="J82" s="14" t="n">
        <v>289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1</v>
      </c>
      <c r="G83" s="14" t="n">
        <v>7.4</v>
      </c>
      <c r="H83" s="14" t="n">
        <v>5.87666666666667</v>
      </c>
      <c r="I83" s="14" t="n">
        <f aca="false">G83-H83</f>
        <v>1.52333333333333</v>
      </c>
      <c r="J83" s="14" t="n">
        <v>56.2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1</v>
      </c>
      <c r="G84" s="19" t="n">
        <v>11.3</v>
      </c>
      <c r="H84" s="19" t="n">
        <v>10.3</v>
      </c>
      <c r="I84" s="20"/>
      <c r="J84" s="19" t="n">
        <v>36</v>
      </c>
    </row>
    <row r="85" customFormat="false" ht="12.75" hidden="false" customHeight="true" outlineLevel="0" collapsed="false">
      <c r="A85" s="16"/>
      <c r="B85" s="21" t="n">
        <v>28.9</v>
      </c>
      <c r="C85" s="21" t="n">
        <v>28.33</v>
      </c>
      <c r="D85" s="22" t="s">
        <v>93</v>
      </c>
      <c r="E85" s="11" t="n">
        <v>2018</v>
      </c>
      <c r="F85" s="11" t="n">
        <v>1</v>
      </c>
      <c r="G85" s="19" t="n">
        <v>13.1</v>
      </c>
      <c r="H85" s="14"/>
      <c r="I85" s="20"/>
      <c r="J85" s="19" t="n">
        <v>0</v>
      </c>
    </row>
    <row r="86" customFormat="false" ht="12.75" hidden="false" customHeight="true" outlineLevel="0" collapsed="false">
      <c r="A86" s="16"/>
      <c r="B86" s="23" t="n">
        <v>34.8</v>
      </c>
      <c r="C86" s="23" t="n">
        <v>31.25</v>
      </c>
      <c r="D86" s="22" t="s">
        <v>94</v>
      </c>
      <c r="E86" s="11" t="n">
        <v>2018</v>
      </c>
      <c r="F86" s="11" t="n">
        <v>1</v>
      </c>
      <c r="G86" s="19" t="n">
        <v>11.7</v>
      </c>
      <c r="H86" s="14"/>
      <c r="I86" s="20"/>
      <c r="J86" s="14" t="n">
        <v>115</v>
      </c>
    </row>
    <row r="87" customFormat="false" ht="12.75" hidden="false" customHeight="true" outlineLevel="0" collapsed="false">
      <c r="A87" s="16"/>
      <c r="B87" s="23" t="n">
        <v>34.9</v>
      </c>
      <c r="C87" s="23" t="n">
        <v>32</v>
      </c>
      <c r="D87" s="22" t="s">
        <v>95</v>
      </c>
      <c r="E87" s="11" t="n">
        <v>2018</v>
      </c>
      <c r="F87" s="11" t="n">
        <v>1</v>
      </c>
      <c r="G87" s="19" t="n">
        <v>13.7</v>
      </c>
      <c r="H87" s="19" t="n">
        <v>12.7</v>
      </c>
      <c r="I87" s="20"/>
      <c r="J87" s="19" t="n">
        <v>176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2" t="s">
        <v>96</v>
      </c>
      <c r="E88" s="11" t="n">
        <v>2018</v>
      </c>
      <c r="F88" s="11" t="n">
        <v>1</v>
      </c>
      <c r="G88" s="19" t="n">
        <v>18.7</v>
      </c>
      <c r="H88" s="14"/>
      <c r="I88" s="20"/>
      <c r="J88" s="14" t="n">
        <v>0</v>
      </c>
    </row>
    <row r="89" customFormat="false" ht="12.75" hidden="false" customHeight="true" outlineLevel="0" collapsed="false">
      <c r="A89" s="16"/>
      <c r="B89" s="21" t="n">
        <v>34.95</v>
      </c>
      <c r="C89" s="21" t="n">
        <v>29.55</v>
      </c>
      <c r="D89" s="22" t="s">
        <v>97</v>
      </c>
      <c r="E89" s="11" t="n">
        <v>2018</v>
      </c>
      <c r="F89" s="11" t="n">
        <v>1</v>
      </c>
      <c r="G89" s="19" t="n">
        <v>16.7</v>
      </c>
      <c r="H89" s="14"/>
      <c r="I89" s="20"/>
      <c r="J89" s="14" t="n">
        <v>3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2" t="s">
        <v>98</v>
      </c>
      <c r="E90" s="11" t="n">
        <v>2018</v>
      </c>
      <c r="F90" s="11" t="n">
        <v>1</v>
      </c>
      <c r="G90" s="19" t="n">
        <v>13.4</v>
      </c>
      <c r="H90" s="19" t="n">
        <v>13.1</v>
      </c>
      <c r="I90" s="20"/>
      <c r="J90" s="19" t="n">
        <v>17</v>
      </c>
    </row>
    <row r="91" customFormat="false" ht="12.75" hidden="false" customHeight="true" outlineLevel="0" collapsed="false">
      <c r="A91" s="16"/>
      <c r="B91" s="21" t="n">
        <v>27.98</v>
      </c>
      <c r="C91" s="21" t="n">
        <v>27.05</v>
      </c>
      <c r="D91" s="22" t="s">
        <v>99</v>
      </c>
      <c r="E91" s="11" t="n">
        <v>2018</v>
      </c>
      <c r="F91" s="11" t="n">
        <v>1</v>
      </c>
      <c r="G91" s="19" t="n">
        <v>12.7</v>
      </c>
      <c r="H91" s="14"/>
      <c r="I91" s="20"/>
      <c r="J91" s="19" t="n">
        <v>0</v>
      </c>
    </row>
    <row r="92" customFormat="false" ht="12.75" hidden="false" customHeight="true" outlineLevel="0" collapsed="false">
      <c r="A92" s="16"/>
      <c r="B92" s="23" t="n">
        <v>38.2</v>
      </c>
      <c r="C92" s="23" t="n">
        <v>32.5</v>
      </c>
      <c r="D92" s="22" t="s">
        <v>100</v>
      </c>
      <c r="E92" s="11" t="n">
        <v>2018</v>
      </c>
      <c r="F92" s="11" t="n">
        <v>1</v>
      </c>
      <c r="G92" s="19" t="n">
        <v>9.3</v>
      </c>
      <c r="H92" s="19" t="n">
        <v>8</v>
      </c>
      <c r="J92" s="5" t="n">
        <v>5</v>
      </c>
    </row>
    <row r="93" customFormat="false" ht="12.75" hidden="false" customHeight="true" outlineLevel="0" collapsed="false">
      <c r="A93" s="16"/>
      <c r="B93" s="23" t="n">
        <v>35.5</v>
      </c>
      <c r="C93" s="23" t="n">
        <v>32.97</v>
      </c>
      <c r="D93" s="22" t="s">
        <v>101</v>
      </c>
      <c r="E93" s="11" t="n">
        <v>2018</v>
      </c>
      <c r="F93" s="11" t="n">
        <v>1</v>
      </c>
      <c r="G93" s="19" t="n">
        <v>7.3</v>
      </c>
      <c r="H93" s="14"/>
      <c r="I93" s="20"/>
      <c r="J93" s="19" t="n">
        <v>353</v>
      </c>
    </row>
    <row r="94" customFormat="false" ht="12.75" hidden="false" customHeight="true" outlineLevel="0" collapsed="false">
      <c r="A94" s="16"/>
      <c r="B94" s="21" t="n">
        <v>25.48</v>
      </c>
      <c r="C94" s="21" t="n">
        <v>29.2</v>
      </c>
      <c r="D94" s="22" t="s">
        <v>102</v>
      </c>
      <c r="E94" s="11" t="n">
        <v>2018</v>
      </c>
      <c r="F94" s="11" t="n">
        <v>1</v>
      </c>
      <c r="G94" s="19" t="n">
        <v>13.5</v>
      </c>
      <c r="H94" s="19" t="n">
        <v>13.2</v>
      </c>
      <c r="I94" s="20"/>
      <c r="J94" s="14" t="n">
        <v>0</v>
      </c>
    </row>
    <row r="95" customFormat="false" ht="12.75" hidden="false" customHeight="true" outlineLevel="0" collapsed="false">
      <c r="A95" s="16"/>
      <c r="B95" s="21" t="n">
        <v>32.82</v>
      </c>
      <c r="C95" s="21" t="n">
        <v>23.95</v>
      </c>
      <c r="D95" s="22" t="s">
        <v>103</v>
      </c>
      <c r="E95" s="11" t="n">
        <v>2018</v>
      </c>
      <c r="F95" s="11" t="n">
        <v>1</v>
      </c>
      <c r="G95" s="19" t="n">
        <v>15.9</v>
      </c>
      <c r="H95" s="19" t="n">
        <v>16.2</v>
      </c>
      <c r="I95" s="20"/>
      <c r="J95" s="14" t="n">
        <v>0</v>
      </c>
    </row>
    <row r="96" customFormat="false" ht="12.75" hidden="false" customHeight="true" outlineLevel="0" collapsed="false">
      <c r="A96" s="16"/>
      <c r="B96" s="21" t="n">
        <v>30.73</v>
      </c>
      <c r="C96" s="21" t="n">
        <v>28.08</v>
      </c>
      <c r="D96" s="22" t="s">
        <v>104</v>
      </c>
      <c r="E96" s="11" t="n">
        <v>2018</v>
      </c>
      <c r="F96" s="11" t="n">
        <v>1</v>
      </c>
      <c r="G96" s="19" t="n">
        <v>14.4</v>
      </c>
      <c r="H96" s="19"/>
      <c r="I96" s="20"/>
      <c r="J96" s="19" t="n">
        <v>3</v>
      </c>
    </row>
    <row r="97" customFormat="false" ht="12.75" hidden="false" customHeight="true" outlineLevel="0" collapsed="false">
      <c r="A97" s="16"/>
      <c r="B97" s="21" t="n">
        <v>29.93</v>
      </c>
      <c r="C97" s="21" t="n">
        <v>31.17</v>
      </c>
      <c r="D97" s="22" t="s">
        <v>105</v>
      </c>
      <c r="E97" s="11" t="n">
        <v>2018</v>
      </c>
      <c r="F97" s="11" t="n">
        <v>1</v>
      </c>
      <c r="G97" s="19" t="n">
        <v>14.8</v>
      </c>
      <c r="H97" s="14"/>
      <c r="I97" s="20"/>
      <c r="J97" s="19" t="n">
        <v>62</v>
      </c>
    </row>
    <row r="98" customFormat="false" ht="12.75" hidden="false" customHeight="true" outlineLevel="0" collapsed="false">
      <c r="A98" s="16"/>
      <c r="B98" s="21" t="n">
        <v>27.22</v>
      </c>
      <c r="C98" s="21" t="n">
        <v>31.32</v>
      </c>
      <c r="D98" s="22" t="s">
        <v>106</v>
      </c>
      <c r="E98" s="11" t="n">
        <v>2018</v>
      </c>
      <c r="F98" s="11" t="n">
        <v>1</v>
      </c>
      <c r="G98" s="19" t="n">
        <v>14.3</v>
      </c>
      <c r="H98" s="19" t="n">
        <v>13.6</v>
      </c>
      <c r="I98" s="20"/>
      <c r="J98" s="19" t="n">
        <v>33</v>
      </c>
    </row>
    <row r="99" customFormat="false" ht="12.75" hidden="false" customHeight="true" outlineLevel="0" collapsed="false">
      <c r="A99" s="16"/>
      <c r="B99" s="17" t="n">
        <v>25.18</v>
      </c>
      <c r="C99" s="17" t="n">
        <v>35.33</v>
      </c>
      <c r="D99" s="22" t="s">
        <v>107</v>
      </c>
      <c r="E99" s="11" t="n">
        <v>2018</v>
      </c>
      <c r="F99" s="11" t="n">
        <v>1</v>
      </c>
      <c r="G99" s="19" t="n">
        <v>12.5</v>
      </c>
      <c r="H99" s="19" t="n">
        <v>12.1</v>
      </c>
      <c r="I99" s="20"/>
      <c r="J99" s="19" t="n">
        <v>46</v>
      </c>
    </row>
    <row r="100" customFormat="false" ht="12.75" hidden="false" customHeight="true" outlineLevel="0" collapsed="false">
      <c r="A100" s="16"/>
      <c r="B100" s="21" t="n">
        <v>33.8</v>
      </c>
      <c r="C100" s="21" t="n">
        <v>27.17</v>
      </c>
      <c r="D100" s="22" t="s">
        <v>108</v>
      </c>
      <c r="E100" s="11" t="n">
        <v>2018</v>
      </c>
      <c r="F100" s="11" t="n">
        <v>1</v>
      </c>
      <c r="G100" s="19" t="n">
        <v>17</v>
      </c>
      <c r="H100" s="14"/>
      <c r="I100" s="20"/>
      <c r="J100" s="14" t="n">
        <v>0</v>
      </c>
    </row>
    <row r="101" customFormat="false" ht="12.75" hidden="false" customHeight="true" outlineLevel="0" collapsed="false">
      <c r="A101" s="16"/>
      <c r="B101" s="17" t="n">
        <v>19.92</v>
      </c>
      <c r="C101" s="17" t="n">
        <v>39.62</v>
      </c>
      <c r="D101" s="22" t="s">
        <v>109</v>
      </c>
      <c r="E101" s="11" t="n">
        <v>2018</v>
      </c>
      <c r="F101" s="11" t="n">
        <v>1</v>
      </c>
      <c r="G101" s="19" t="n">
        <v>11</v>
      </c>
      <c r="H101" s="19" t="n">
        <v>9.8</v>
      </c>
      <c r="I101" s="20"/>
      <c r="J101" s="19" t="n">
        <v>84</v>
      </c>
    </row>
    <row r="102" customFormat="false" ht="12.75" hidden="false" customHeight="true" outlineLevel="0" collapsed="false">
      <c r="A102" s="16"/>
      <c r="B102" s="17" t="n">
        <v>22.02</v>
      </c>
      <c r="C102" s="17" t="n">
        <v>22.02</v>
      </c>
      <c r="D102" s="22" t="s">
        <v>110</v>
      </c>
      <c r="E102" s="11" t="n">
        <v>2018</v>
      </c>
      <c r="F102" s="11" t="n">
        <v>1</v>
      </c>
      <c r="G102" s="19" t="n">
        <v>10.5</v>
      </c>
      <c r="H102" s="19" t="n">
        <v>9.8</v>
      </c>
      <c r="I102" s="20"/>
      <c r="J102" s="19" t="n">
        <v>86</v>
      </c>
    </row>
    <row r="103" customFormat="false" ht="12.75" hidden="false" customHeight="true" outlineLevel="0" collapsed="false">
      <c r="A103" s="16"/>
      <c r="B103" s="21" t="n">
        <v>30.53</v>
      </c>
      <c r="C103" s="21" t="n">
        <v>25.45</v>
      </c>
      <c r="D103" s="22" t="s">
        <v>111</v>
      </c>
      <c r="E103" s="11" t="n">
        <v>2018</v>
      </c>
      <c r="F103" s="11" t="n">
        <v>1</v>
      </c>
      <c r="G103" s="19" t="n">
        <v>14.5</v>
      </c>
      <c r="H103" s="19" t="n">
        <v>15</v>
      </c>
      <c r="I103" s="20"/>
      <c r="J103" s="14" t="n">
        <v>0</v>
      </c>
    </row>
    <row r="104" customFormat="false" ht="12.75" hidden="false" customHeight="true" outlineLevel="0" collapsed="false">
      <c r="A104" s="16"/>
      <c r="B104" s="17" t="n">
        <v>22.42</v>
      </c>
      <c r="C104" s="17" t="n">
        <v>39.63</v>
      </c>
      <c r="D104" s="22" t="s">
        <v>112</v>
      </c>
      <c r="E104" s="11" t="n">
        <v>2018</v>
      </c>
      <c r="F104" s="11" t="n">
        <v>1</v>
      </c>
      <c r="G104" s="19" t="n">
        <v>6.7</v>
      </c>
      <c r="H104" s="19" t="n">
        <v>5.3</v>
      </c>
      <c r="I104" s="20"/>
      <c r="J104" s="19" t="n">
        <v>24</v>
      </c>
    </row>
    <row r="105" customFormat="false" ht="12.75" hidden="false" customHeight="true" outlineLevel="0" collapsed="false">
      <c r="A105" s="16"/>
      <c r="B105" s="23" t="n">
        <v>36.25</v>
      </c>
      <c r="C105" s="23" t="n">
        <v>32.37</v>
      </c>
      <c r="D105" s="22" t="s">
        <v>113</v>
      </c>
      <c r="E105" s="11" t="n">
        <v>2018</v>
      </c>
      <c r="F105" s="11" t="n">
        <v>1</v>
      </c>
      <c r="G105" s="19" t="n">
        <v>8.8</v>
      </c>
      <c r="H105" s="19" t="n">
        <v>7.1</v>
      </c>
      <c r="I105" s="20"/>
      <c r="J105" s="14" t="n">
        <v>39</v>
      </c>
    </row>
    <row r="106" customFormat="false" ht="12.75" hidden="false" customHeight="true" outlineLevel="0" collapsed="false">
      <c r="B106" s="24" t="n">
        <v>35.58</v>
      </c>
      <c r="C106" s="24" t="n">
        <v>23.12</v>
      </c>
      <c r="D106" s="19" t="s">
        <v>114</v>
      </c>
      <c r="E106" s="11" t="n">
        <v>2018</v>
      </c>
      <c r="F106" s="11" t="n">
        <v>1</v>
      </c>
      <c r="G106" s="19" t="n">
        <v>20.2</v>
      </c>
      <c r="H106" s="14"/>
      <c r="I106" s="25"/>
      <c r="J106" s="14" t="n">
        <v>0</v>
      </c>
    </row>
    <row r="107" customFormat="false" ht="12.75" hidden="false" customHeight="true" outlineLevel="0" collapsed="false">
      <c r="B107" s="26" t="n">
        <v>24.12</v>
      </c>
      <c r="C107" s="26" t="n">
        <v>35.48</v>
      </c>
      <c r="D107" s="19" t="s">
        <v>115</v>
      </c>
      <c r="E107" s="11" t="n">
        <v>2018</v>
      </c>
      <c r="F107" s="11" t="n">
        <v>1</v>
      </c>
      <c r="G107" s="19" t="n">
        <v>11.5</v>
      </c>
      <c r="H107" s="19" t="n">
        <v>11</v>
      </c>
      <c r="I107" s="25"/>
      <c r="J107" s="19" t="n">
        <v>40</v>
      </c>
    </row>
    <row r="108" customFormat="false" ht="12.75" hidden="false" customHeight="true" outlineLevel="0" collapsed="false">
      <c r="A108" s="16"/>
      <c r="B108" s="17" t="n">
        <v>22.97</v>
      </c>
      <c r="C108" s="17" t="n">
        <v>40.52</v>
      </c>
      <c r="D108" s="22" t="s">
        <v>116</v>
      </c>
      <c r="E108" s="11" t="n">
        <v>2018</v>
      </c>
      <c r="F108" s="11" t="n">
        <v>1</v>
      </c>
      <c r="G108" s="19" t="n">
        <v>6.8</v>
      </c>
      <c r="H108" s="19" t="n">
        <v>5.9</v>
      </c>
      <c r="I108" s="20"/>
      <c r="J108" s="19" t="n">
        <v>17</v>
      </c>
    </row>
    <row r="109" customFormat="false" ht="12.75" hidden="false" customHeight="true" outlineLevel="0" collapsed="false">
      <c r="B109" s="26" t="n">
        <v>20.9</v>
      </c>
      <c r="C109" s="26" t="n">
        <v>37.78</v>
      </c>
      <c r="D109" s="19" t="s">
        <v>117</v>
      </c>
      <c r="E109" s="11" t="n">
        <v>2018</v>
      </c>
      <c r="F109" s="11" t="n">
        <v>1</v>
      </c>
      <c r="G109" s="19" t="n">
        <v>11.3</v>
      </c>
      <c r="H109" s="14"/>
      <c r="I109" s="25"/>
      <c r="J109" s="19" t="n">
        <v>9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2-20T06:38:06Z</dcterms:modified>
  <cp:revision>0</cp:revision>
  <dc:subject/>
  <dc:title/>
</cp:coreProperties>
</file>