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MINYA</t>
  </si>
  <si>
    <t xml:space="preserve">NOUZHA</t>
  </si>
  <si>
    <t xml:space="preserve">SIWA</t>
  </si>
  <si>
    <t xml:space="preserve">SOUDA (AIRPORT)</t>
  </si>
  <si>
    <t xml:space="preserve">RWASHED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7</v>
      </c>
      <c r="G2" s="14" t="n">
        <v>23.1838709677419</v>
      </c>
      <c r="H2" s="14" t="n">
        <v>22.1233333333333</v>
      </c>
      <c r="I2" s="14" t="n">
        <f aca="false">G2-H2</f>
        <v>1.06053763440859</v>
      </c>
      <c r="J2" s="14" t="n">
        <v>4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7</v>
      </c>
      <c r="G3" s="14" t="n">
        <v>23.9290322580645</v>
      </c>
      <c r="H3" s="14" t="n">
        <v>22.0333333333333</v>
      </c>
      <c r="I3" s="14" t="n">
        <f aca="false">G3-H3</f>
        <v>1.89569892473118</v>
      </c>
      <c r="J3" s="14" t="n">
        <v>4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7</v>
      </c>
      <c r="G4" s="14" t="n">
        <v>25.5129032258065</v>
      </c>
      <c r="H4" s="14" t="n">
        <v>22.9633333333333</v>
      </c>
      <c r="I4" s="14" t="n">
        <f aca="false">G4-H4</f>
        <v>2.54956989247312</v>
      </c>
      <c r="J4" s="14" t="n">
        <v>53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7</v>
      </c>
      <c r="G5" s="14" t="n">
        <v>25.3193548387097</v>
      </c>
      <c r="H5" s="14" t="n">
        <v>23.5033333333333</v>
      </c>
      <c r="I5" s="14" t="n">
        <f aca="false">G5-H5</f>
        <v>1.81602150537634</v>
      </c>
      <c r="J5" s="14" t="n">
        <v>52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7</v>
      </c>
      <c r="G6" s="14" t="n">
        <v>24.9741935483871</v>
      </c>
      <c r="H6" s="14" t="n">
        <v>23.3266666666667</v>
      </c>
      <c r="I6" s="14" t="n">
        <f aca="false">G6-H6</f>
        <v>1.64752688172043</v>
      </c>
      <c r="J6" s="14" t="n">
        <v>8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7</v>
      </c>
      <c r="G7" s="14" t="n">
        <v>25.2225806451613</v>
      </c>
      <c r="H7" s="14" t="n">
        <v>23.0633333333333</v>
      </c>
      <c r="I7" s="14" t="n">
        <f aca="false">G7-H7</f>
        <v>2.15924731182796</v>
      </c>
      <c r="J7" s="14" t="n">
        <v>43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7</v>
      </c>
      <c r="G8" s="14" t="n">
        <v>25.3322580645161</v>
      </c>
      <c r="H8" s="14" t="n">
        <v>23.38</v>
      </c>
      <c r="I8" s="14" t="n">
        <f aca="false">G8-H8</f>
        <v>1.95225806451613</v>
      </c>
      <c r="J8" s="14" t="n">
        <v>77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7</v>
      </c>
      <c r="G9" s="14" t="n">
        <v>25.2483870967742</v>
      </c>
      <c r="H9" s="14" t="n">
        <v>23.18</v>
      </c>
      <c r="I9" s="14" t="n">
        <f aca="false">G9-H9</f>
        <v>2.0683870967742</v>
      </c>
      <c r="J9" s="14" t="n">
        <v>10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7</v>
      </c>
      <c r="G10" s="14" t="n">
        <v>22.7870967741936</v>
      </c>
      <c r="H10" s="14" t="n">
        <v>20.6966666666667</v>
      </c>
      <c r="I10" s="14" t="n">
        <f aca="false">G10-H10</f>
        <v>2.09043010752688</v>
      </c>
      <c r="J10" s="14" t="n">
        <v>4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7</v>
      </c>
      <c r="G11" s="14" t="n">
        <v>18.6645161290323</v>
      </c>
      <c r="H11" s="14" t="n">
        <v>16.3933333333333</v>
      </c>
      <c r="I11" s="14" t="n">
        <f aca="false">G11-H11</f>
        <v>2.27118279569893</v>
      </c>
      <c r="J11" s="14" t="n">
        <v>56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7</v>
      </c>
      <c r="G12" s="14" t="n">
        <v>25.5096774193548</v>
      </c>
      <c r="H12" s="14" t="n">
        <v>24.86</v>
      </c>
      <c r="I12" s="14" t="n">
        <f aca="false">G12-H12</f>
        <v>0.649677419354848</v>
      </c>
      <c r="J12" s="14" t="n">
        <v>6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7</v>
      </c>
      <c r="G13" s="14" t="n">
        <v>24.2193548387097</v>
      </c>
      <c r="H13" s="14" t="n">
        <v>24.09</v>
      </c>
      <c r="I13" s="14" t="n">
        <f aca="false">G13-H13</f>
        <v>0.129354838709677</v>
      </c>
      <c r="J13" s="14" t="n">
        <v>99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7</v>
      </c>
      <c r="G14" s="14" t="n">
        <v>25.1</v>
      </c>
      <c r="H14" s="14" t="n">
        <v>23.92</v>
      </c>
      <c r="I14" s="14" t="n">
        <f aca="false">G14-H14</f>
        <v>1.18</v>
      </c>
      <c r="J14" s="14" t="n">
        <v>68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7</v>
      </c>
      <c r="G15" s="14" t="n">
        <v>26.3096774193548</v>
      </c>
      <c r="H15" s="14" t="n">
        <v>24.11</v>
      </c>
      <c r="I15" s="14" t="n">
        <f aca="false">G15-H15</f>
        <v>2.19967741935483</v>
      </c>
      <c r="J15" s="14" t="n">
        <v>70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7</v>
      </c>
      <c r="G16" s="14" t="n">
        <v>25.2870967741936</v>
      </c>
      <c r="H16" s="14" t="n">
        <v>23.8766666666667</v>
      </c>
      <c r="I16" s="14" t="n">
        <f aca="false">G16-H16</f>
        <v>1.41043010752689</v>
      </c>
      <c r="J16" s="14" t="n">
        <v>80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7</v>
      </c>
      <c r="G17" s="14" t="n">
        <v>25.0741935483871</v>
      </c>
      <c r="H17" s="14" t="n">
        <v>23.5966666666667</v>
      </c>
      <c r="I17" s="14" t="n">
        <f aca="false">G17-H17</f>
        <v>1.47752688172043</v>
      </c>
      <c r="J17" s="14" t="n">
        <v>48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7</v>
      </c>
      <c r="G18" s="14" t="n">
        <v>19.8193548387097</v>
      </c>
      <c r="H18" s="14" t="n">
        <v>20.0533333333333</v>
      </c>
      <c r="I18" s="14" t="n">
        <f aca="false">G18-H18</f>
        <v>-0.233978494623656</v>
      </c>
      <c r="J18" s="14" t="n">
        <v>36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7</v>
      </c>
      <c r="G19" s="14" t="n">
        <v>23.8290322580645</v>
      </c>
      <c r="H19" s="14" t="n">
        <v>22.6466666666667</v>
      </c>
      <c r="I19" s="14" t="n">
        <f aca="false">G19-H19</f>
        <v>1.18236559139785</v>
      </c>
      <c r="J19" s="14" t="n">
        <v>47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7</v>
      </c>
      <c r="G20" s="14" t="n">
        <v>20.1354838709677</v>
      </c>
      <c r="H20" s="14" t="n">
        <v>20.43</v>
      </c>
      <c r="I20" s="14" t="n">
        <f aca="false">G20-H20</f>
        <v>-0.294516129032264</v>
      </c>
      <c r="J20" s="14" t="n">
        <v>63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7</v>
      </c>
      <c r="G21" s="14" t="n">
        <v>23.1870967741935</v>
      </c>
      <c r="H21" s="14" t="n">
        <v>23.4</v>
      </c>
      <c r="I21" s="14" t="n">
        <f aca="false">G21-H21</f>
        <v>-0.212903225806453</v>
      </c>
      <c r="J21" s="14" t="n">
        <v>43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7</v>
      </c>
      <c r="G22" s="14" t="n">
        <v>24.2129032258065</v>
      </c>
      <c r="H22" s="14" t="n">
        <v>23.17</v>
      </c>
      <c r="I22" s="14" t="n">
        <f aca="false">G22-H22</f>
        <v>1.04290322580645</v>
      </c>
      <c r="J22" s="14" t="n">
        <v>43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7</v>
      </c>
      <c r="G23" s="14" t="n">
        <v>22.8677419354839</v>
      </c>
      <c r="H23" s="14" t="n">
        <v>21.2433333333333</v>
      </c>
      <c r="I23" s="14" t="n">
        <f aca="false">G23-H23</f>
        <v>1.62440860215055</v>
      </c>
      <c r="J23" s="14" t="n">
        <v>22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7</v>
      </c>
      <c r="G24" s="14" t="n">
        <v>25.5483870967742</v>
      </c>
      <c r="H24" s="14" t="n">
        <v>24.1566666666667</v>
      </c>
      <c r="I24" s="14" t="n">
        <f aca="false">G24-H24</f>
        <v>1.39172043010752</v>
      </c>
      <c r="J24" s="14" t="n">
        <v>27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7</v>
      </c>
      <c r="G25" s="14" t="n">
        <v>24.1741935483871</v>
      </c>
      <c r="H25" s="14" t="n">
        <v>22.47</v>
      </c>
      <c r="I25" s="14" t="n">
        <f aca="false">G25-H25</f>
        <v>1.7041935483871</v>
      </c>
      <c r="J25" s="14" t="n">
        <v>10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7</v>
      </c>
      <c r="G26" s="14" t="n">
        <v>21.7774193548387</v>
      </c>
      <c r="H26" s="14" t="n">
        <v>20.11</v>
      </c>
      <c r="I26" s="14" t="n">
        <f aca="false">G26-H26</f>
        <v>1.66741935483871</v>
      </c>
      <c r="J26" s="14" t="n">
        <v>23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7</v>
      </c>
      <c r="G27" s="14" t="n">
        <v>20.8096774193548</v>
      </c>
      <c r="H27" s="14" t="n">
        <v>19.1433333333333</v>
      </c>
      <c r="I27" s="14" t="n">
        <f aca="false">G27-H27</f>
        <v>1.6663440860215</v>
      </c>
      <c r="J27" s="14" t="n">
        <v>37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7</v>
      </c>
      <c r="G28" s="14" t="n">
        <v>22.0870967741936</v>
      </c>
      <c r="H28" s="14" t="n">
        <v>20.4166666666667</v>
      </c>
      <c r="I28" s="14" t="n">
        <f aca="false">G28-H28</f>
        <v>1.67043010752689</v>
      </c>
      <c r="J28" s="14" t="n">
        <v>4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7</v>
      </c>
      <c r="G29" s="14" t="n">
        <v>25.5870967741935</v>
      </c>
      <c r="H29" s="14" t="n">
        <v>24.2066666666667</v>
      </c>
      <c r="I29" s="14" t="n">
        <f aca="false">G29-H29</f>
        <v>1.38043010752688</v>
      </c>
      <c r="J29" s="14" t="n">
        <v>11</v>
      </c>
    </row>
    <row r="30" customFormat="false" ht="12.75" hidden="false" customHeight="true" outlineLevel="0" collapsed="false">
      <c r="A30" s="11" t="n">
        <v>17095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7</v>
      </c>
      <c r="G30" s="14" t="n">
        <v>20.1677419354839</v>
      </c>
      <c r="H30" s="14" t="n">
        <v>19.2133333333333</v>
      </c>
      <c r="I30" s="14" t="n">
        <f aca="false">G30-H30</f>
        <v>0.95440860215054</v>
      </c>
      <c r="J30" s="14" t="n">
        <v>19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7</v>
      </c>
      <c r="G31" s="14" t="n">
        <v>20.0032258064516</v>
      </c>
      <c r="H31" s="14" t="n">
        <v>17.71</v>
      </c>
      <c r="I31" s="14" t="n">
        <f aca="false">G31-H31</f>
        <v>2.29322580645161</v>
      </c>
      <c r="J31" s="14" t="n">
        <v>39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7</v>
      </c>
      <c r="G32" s="14" t="n">
        <v>23.1612903225806</v>
      </c>
      <c r="H32" s="14" t="n">
        <v>21.3633333333333</v>
      </c>
      <c r="I32" s="14" t="n">
        <f aca="false">G32-H32</f>
        <v>1.79795698924732</v>
      </c>
      <c r="J32" s="14" t="n">
        <v>12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7</v>
      </c>
      <c r="G33" s="14" t="n">
        <v>29.2290322580645</v>
      </c>
      <c r="H33" s="14" t="n">
        <v>26.1433333333333</v>
      </c>
      <c r="I33" s="14" t="n">
        <f aca="false">G33-H33</f>
        <v>3.08569892473119</v>
      </c>
      <c r="J33" s="14" t="n">
        <v>17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7</v>
      </c>
      <c r="G34" s="14" t="n">
        <v>26.5225806451613</v>
      </c>
      <c r="H34" s="14" t="n">
        <v>25.3166666666667</v>
      </c>
      <c r="I34" s="14" t="n">
        <f aca="false">G34-H34</f>
        <v>1.20591397849462</v>
      </c>
      <c r="J34" s="14" t="n">
        <v>18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7</v>
      </c>
      <c r="G35" s="14" t="n">
        <v>26.1225806451613</v>
      </c>
      <c r="H35" s="14" t="n">
        <v>24.7966666666667</v>
      </c>
      <c r="I35" s="14" t="n">
        <f aca="false">G35-H35</f>
        <v>1.32591397849463</v>
      </c>
      <c r="J35" s="14" t="n">
        <v>2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7</v>
      </c>
      <c r="G36" s="14" t="n">
        <v>25.7451612903226</v>
      </c>
      <c r="H36" s="14" t="n">
        <v>23.96</v>
      </c>
      <c r="I36" s="14" t="n">
        <f aca="false">G36-H36</f>
        <v>1.78516129032259</v>
      </c>
      <c r="J36" s="14" t="n">
        <v>52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7</v>
      </c>
      <c r="G37" s="14" t="n">
        <v>23.8129032258064</v>
      </c>
      <c r="H37" s="14" t="n">
        <v>22.38</v>
      </c>
      <c r="I37" s="14" t="n">
        <f aca="false">G37-H37</f>
        <v>1.43290322580645</v>
      </c>
      <c r="J37" s="14" t="n">
        <v>19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7</v>
      </c>
      <c r="G38" s="14" t="n">
        <v>22.9451612903226</v>
      </c>
      <c r="H38" s="14" t="n">
        <v>21.76</v>
      </c>
      <c r="I38" s="14" t="n">
        <f aca="false">G38-H38</f>
        <v>1.18516129032258</v>
      </c>
      <c r="J38" s="14" t="n">
        <v>33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7</v>
      </c>
      <c r="G39" s="14" t="n">
        <v>24.4483870967742</v>
      </c>
      <c r="H39" s="14" t="n">
        <v>23.72</v>
      </c>
      <c r="I39" s="14" t="n">
        <f aca="false">G39-H39</f>
        <v>0.728387096774195</v>
      </c>
      <c r="J39" s="14" t="n">
        <v>18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7</v>
      </c>
      <c r="G40" s="14" t="n">
        <v>25.8096774193548</v>
      </c>
      <c r="H40" s="14" t="n">
        <v>24.6733333333333</v>
      </c>
      <c r="I40" s="14" t="n">
        <f aca="false">G40-H40</f>
        <v>1.13634408602151</v>
      </c>
      <c r="J40" s="14" t="n">
        <v>7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7</v>
      </c>
      <c r="G41" s="14" t="n">
        <v>21.3451612903226</v>
      </c>
      <c r="H41" s="14" t="n">
        <v>19.78</v>
      </c>
      <c r="I41" s="14" t="n">
        <f aca="false">G41-H41</f>
        <v>1.56516129032257</v>
      </c>
      <c r="J41" s="14" t="n">
        <v>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7</v>
      </c>
      <c r="G42" s="14" t="n">
        <v>25.9322580645161</v>
      </c>
      <c r="H42" s="14" t="n">
        <v>24.9366666666667</v>
      </c>
      <c r="I42" s="14" t="n">
        <f aca="false">G42-H42</f>
        <v>0.995591397849459</v>
      </c>
      <c r="J42" s="14" t="n">
        <v>28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7</v>
      </c>
      <c r="G43" s="14" t="n">
        <v>21.7838709677419</v>
      </c>
      <c r="H43" s="14" t="n">
        <v>21.1066666666667</v>
      </c>
      <c r="I43" s="14" t="n">
        <f aca="false">G43-H43</f>
        <v>0.677204301075268</v>
      </c>
      <c r="J43" s="14" t="n">
        <v>40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7</v>
      </c>
      <c r="G44" s="14" t="n">
        <v>25.2161290322581</v>
      </c>
      <c r="H44" s="14" t="n">
        <v>23.1566666666667</v>
      </c>
      <c r="I44" s="14" t="n">
        <f aca="false">G44-H44</f>
        <v>2.05946236559139</v>
      </c>
      <c r="J44" s="14" t="n">
        <v>5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7</v>
      </c>
      <c r="G45" s="14" t="n">
        <v>27.6677419354839</v>
      </c>
      <c r="H45" s="14" t="n">
        <v>27.41</v>
      </c>
      <c r="I45" s="14" t="n">
        <f aca="false">G45-H45</f>
        <v>0.257741935483875</v>
      </c>
      <c r="J45" s="14" t="n">
        <v>6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7</v>
      </c>
      <c r="G46" s="14" t="n">
        <v>24.8483870967742</v>
      </c>
      <c r="H46" s="14" t="n">
        <v>22.54</v>
      </c>
      <c r="I46" s="14" t="n">
        <f aca="false">G46-H46</f>
        <v>2.30838709677419</v>
      </c>
      <c r="J46" s="14" t="n">
        <v>5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7</v>
      </c>
      <c r="G47" s="14" t="n">
        <v>28.5645161290323</v>
      </c>
      <c r="H47" s="14" t="n">
        <v>28.4533333333333</v>
      </c>
      <c r="I47" s="14" t="n">
        <f aca="false">G47-H47</f>
        <v>0.11118279569893</v>
      </c>
      <c r="J47" s="14" t="n">
        <v>22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7</v>
      </c>
      <c r="G48" s="14" t="n">
        <v>23.6548387096774</v>
      </c>
      <c r="H48" s="14" t="n">
        <v>23.89</v>
      </c>
      <c r="I48" s="14" t="n">
        <f aca="false">G48-H48</f>
        <v>-0.235161290322587</v>
      </c>
      <c r="J48" s="14" t="n">
        <v>32.5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7</v>
      </c>
      <c r="G49" s="14" t="n">
        <v>22.7096774193548</v>
      </c>
      <c r="H49" s="14" t="n">
        <v>22.4766666666667</v>
      </c>
      <c r="I49" s="14" t="n">
        <f aca="false">G49-H49</f>
        <v>0.233010752688173</v>
      </c>
      <c r="J49" s="14" t="n">
        <v>29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7</v>
      </c>
      <c r="G50" s="14" t="n">
        <v>25.241935483871</v>
      </c>
      <c r="H50" s="14" t="n">
        <v>24.0266666666667</v>
      </c>
      <c r="I50" s="14" t="n">
        <f aca="false">G50-H50</f>
        <v>1.2152688172043</v>
      </c>
      <c r="J50" s="14" t="n">
        <v>2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7</v>
      </c>
      <c r="G51" s="14" t="n">
        <v>23.5129032258064</v>
      </c>
      <c r="H51" s="14" t="n">
        <v>21.8266666666667</v>
      </c>
      <c r="I51" s="14" t="n">
        <f aca="false">G51-H51</f>
        <v>1.68623655913979</v>
      </c>
      <c r="J51" s="14" t="n">
        <v>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7</v>
      </c>
      <c r="G52" s="14" t="n">
        <v>24.1451612903226</v>
      </c>
      <c r="H52" s="14" t="n">
        <v>22.6966666666667</v>
      </c>
      <c r="I52" s="14" t="n">
        <f aca="false">G52-H52</f>
        <v>1.44849462365591</v>
      </c>
      <c r="J52" s="14" t="n">
        <v>4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7</v>
      </c>
      <c r="G53" s="14" t="n">
        <v>29.1483870967742</v>
      </c>
      <c r="H53" s="14" t="n">
        <v>27.6433333333333</v>
      </c>
      <c r="I53" s="14" t="n">
        <f aca="false">G53-H53</f>
        <v>1.50505376344086</v>
      </c>
      <c r="J53" s="14" t="n">
        <v>3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7</v>
      </c>
      <c r="G54" s="14" t="n">
        <v>28.7451612903226</v>
      </c>
      <c r="H54" s="14" t="n">
        <v>27.36</v>
      </c>
      <c r="I54" s="14" t="n">
        <f aca="false">G54-H54</f>
        <v>1.38516129032258</v>
      </c>
      <c r="J54" s="14" t="n">
        <v>2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7</v>
      </c>
      <c r="G55" s="14" t="n">
        <v>27.141935483871</v>
      </c>
      <c r="H55" s="14" t="n">
        <v>26.7033333333333</v>
      </c>
      <c r="I55" s="14" t="n">
        <f aca="false">G55-H55</f>
        <v>0.438602150537641</v>
      </c>
      <c r="J55" s="14" t="n">
        <v>3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7</v>
      </c>
      <c r="G56" s="14" t="n">
        <v>26.3677419354839</v>
      </c>
      <c r="H56" s="14" t="n">
        <v>25.53</v>
      </c>
      <c r="I56" s="14" t="n">
        <f aca="false">G56-H56</f>
        <v>0.837741935483873</v>
      </c>
      <c r="J56" s="14" t="n">
        <v>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7</v>
      </c>
      <c r="G57" s="14" t="n">
        <v>23.141935483871</v>
      </c>
      <c r="H57" s="14" t="n">
        <v>22.97</v>
      </c>
      <c r="I57" s="14" t="n">
        <f aca="false">G57-H57</f>
        <v>0.171935483870968</v>
      </c>
      <c r="J57" s="14" t="n">
        <v>3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7</v>
      </c>
      <c r="G58" s="14" t="n">
        <v>32.3354838709677</v>
      </c>
      <c r="H58" s="14" t="n">
        <v>30.5666666666667</v>
      </c>
      <c r="I58" s="14" t="n">
        <f aca="false">G58-H58</f>
        <v>1.76881720430107</v>
      </c>
      <c r="J58" s="14" t="n">
        <v>0.5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7</v>
      </c>
      <c r="G59" s="14" t="n">
        <v>28.8645161290323</v>
      </c>
      <c r="H59" s="14" t="n">
        <v>28.3433333333333</v>
      </c>
      <c r="I59" s="14" t="n">
        <f aca="false">G59-H59</f>
        <v>0.521182795698923</v>
      </c>
      <c r="J59" s="14" t="n">
        <v>12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7</v>
      </c>
      <c r="G60" s="14" t="n">
        <v>29.2032258064516</v>
      </c>
      <c r="H60" s="14" t="n">
        <v>28.66</v>
      </c>
      <c r="I60" s="14" t="n">
        <f aca="false">G60-H60</f>
        <v>0.543225806451616</v>
      </c>
      <c r="J60" s="14" t="n">
        <v>4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7</v>
      </c>
      <c r="G61" s="14" t="n">
        <v>28.2225806451613</v>
      </c>
      <c r="H61" s="14" t="n">
        <v>27.9166666666667</v>
      </c>
      <c r="I61" s="14" t="n">
        <f aca="false">G61-H61</f>
        <v>0.305913978494626</v>
      </c>
      <c r="J61" s="14" t="n">
        <v>1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7</v>
      </c>
      <c r="G62" s="14" t="n">
        <v>25.0709677419355</v>
      </c>
      <c r="H62" s="14" t="n">
        <v>24.9</v>
      </c>
      <c r="I62" s="14" t="n">
        <f aca="false">G62-H62</f>
        <v>0.170967741935492</v>
      </c>
      <c r="J62" s="14" t="n">
        <v>7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7</v>
      </c>
      <c r="G63" s="14" t="n">
        <v>24.3354838709677</v>
      </c>
      <c r="H63" s="14" t="n">
        <v>23.73</v>
      </c>
      <c r="I63" s="14" t="n">
        <f aca="false">G63-H63</f>
        <v>0.605483870967742</v>
      </c>
      <c r="J63" s="14" t="n">
        <v>8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7</v>
      </c>
      <c r="G64" s="14" t="n">
        <v>25.0387096774194</v>
      </c>
      <c r="H64" s="14" t="n">
        <v>23.75</v>
      </c>
      <c r="I64" s="14" t="n">
        <f aca="false">G64-H64</f>
        <v>1.28870967741936</v>
      </c>
      <c r="J64" s="14" t="n">
        <v>5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7</v>
      </c>
      <c r="G65" s="14" t="n">
        <v>24.8258064516129</v>
      </c>
      <c r="H65" s="14" t="n">
        <v>23.7866666666667</v>
      </c>
      <c r="I65" s="14" t="n">
        <f aca="false">G65-H65</f>
        <v>1.03913978494625</v>
      </c>
      <c r="J65" s="14" t="n">
        <v>3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7</v>
      </c>
      <c r="G66" s="14" t="n">
        <v>24.3096774193548</v>
      </c>
      <c r="H66" s="14" t="n">
        <v>22.8933333333333</v>
      </c>
      <c r="I66" s="14" t="n">
        <f aca="false">G66-H66</f>
        <v>1.4163440860215</v>
      </c>
      <c r="J66" s="14" t="n">
        <v>6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7</v>
      </c>
      <c r="G67" s="14" t="n">
        <v>28.6516129032258</v>
      </c>
      <c r="H67" s="14" t="n">
        <v>28.4833333333333</v>
      </c>
      <c r="I67" s="14" t="n">
        <f aca="false">G67-H67</f>
        <v>0.168279569892476</v>
      </c>
      <c r="J67" s="14" t="n">
        <v>4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7</v>
      </c>
      <c r="G68" s="14" t="n">
        <v>28.841935483871</v>
      </c>
      <c r="H68" s="14" t="n">
        <v>28.05</v>
      </c>
      <c r="I68" s="14" t="n">
        <f aca="false">G68-H68</f>
        <v>0.791935483870969</v>
      </c>
      <c r="J68" s="14" t="n">
        <v>1.2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7</v>
      </c>
      <c r="G69" s="14" t="n">
        <v>28.2935483870968</v>
      </c>
      <c r="H69" s="14" t="n">
        <v>28.1833333333333</v>
      </c>
      <c r="I69" s="14" t="n">
        <f aca="false">G69-H69</f>
        <v>0.110215053763444</v>
      </c>
      <c r="J69" s="14" t="n">
        <v>0.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7</v>
      </c>
      <c r="G70" s="14" t="n">
        <v>31.4322580645161</v>
      </c>
      <c r="H70" s="14" t="n">
        <v>31.2033333333333</v>
      </c>
      <c r="I70" s="14" t="n">
        <f aca="false">G70-H70</f>
        <v>0.228924731182786</v>
      </c>
      <c r="J70" s="14" t="n">
        <v>2.4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7</v>
      </c>
      <c r="G71" s="14" t="n">
        <v>31.9322580645161</v>
      </c>
      <c r="H71" s="14" t="n">
        <v>32.2</v>
      </c>
      <c r="I71" s="14" t="n">
        <f aca="false">G71-H71</f>
        <v>-0.267741935483876</v>
      </c>
      <c r="J71" s="14" t="n">
        <v>0.7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7</v>
      </c>
      <c r="G72" s="14" t="n">
        <v>30.2516129032258</v>
      </c>
      <c r="H72" s="14" t="n">
        <v>30.17</v>
      </c>
      <c r="I72" s="14" t="n">
        <f aca="false">G72-H72</f>
        <v>0.0816129032258068</v>
      </c>
      <c r="J72" s="14" t="n">
        <v>0.4</v>
      </c>
    </row>
    <row r="73" customFormat="false" ht="12.75" hidden="false" customHeight="true" outlineLevel="0" collapsed="false">
      <c r="A73" s="11" t="n">
        <v>17281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7</v>
      </c>
      <c r="G73" s="14" t="n">
        <v>31.2193548387097</v>
      </c>
      <c r="H73" s="14" t="n">
        <v>31.1533333333333</v>
      </c>
      <c r="I73" s="14" t="n">
        <f aca="false">G73-H73</f>
        <v>0.0660215053763587</v>
      </c>
      <c r="J73" s="14" t="n">
        <v>1.1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7</v>
      </c>
      <c r="G74" s="14" t="n">
        <v>30.5645161290323</v>
      </c>
      <c r="H74" s="14" t="n">
        <v>31.42</v>
      </c>
      <c r="I74" s="14" t="n">
        <f aca="false">G74-H74</f>
        <v>-0.855483870967738</v>
      </c>
      <c r="J74" s="14" t="n">
        <v>1.2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7</v>
      </c>
      <c r="G75" s="14" t="n">
        <v>26.8677419354839</v>
      </c>
      <c r="H75" s="14" t="n">
        <v>25.04</v>
      </c>
      <c r="I75" s="14" t="n">
        <f aca="false">G75-H75</f>
        <v>1.82774193548387</v>
      </c>
      <c r="J75" s="14" t="n">
        <v>1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7</v>
      </c>
      <c r="G76" s="14" t="n">
        <v>29.5483870967742</v>
      </c>
      <c r="H76" s="14" t="n">
        <v>26.6</v>
      </c>
      <c r="I76" s="14" t="n">
        <f aca="false">G76-H76</f>
        <v>2.94838709677419</v>
      </c>
      <c r="J76" s="14" t="n">
        <v>0.1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7</v>
      </c>
      <c r="G77" s="14" t="n">
        <v>26.758064516129</v>
      </c>
      <c r="H77" s="14" t="n">
        <v>26.4633333333333</v>
      </c>
      <c r="I77" s="14" t="n">
        <f aca="false">G77-H77</f>
        <v>0.294731182795701</v>
      </c>
      <c r="J77" s="14" t="n">
        <v>2</v>
      </c>
    </row>
    <row r="78" customFormat="false" ht="12.75" hidden="false" customHeight="true" outlineLevel="0" collapsed="false">
      <c r="A78" s="11" t="n">
        <v>17302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7</v>
      </c>
      <c r="G78" s="14" t="n">
        <v>29.3516129032258</v>
      </c>
      <c r="H78" s="14" t="n">
        <v>28.4766666666667</v>
      </c>
      <c r="I78" s="14" t="n">
        <f aca="false">G78-H78</f>
        <v>0.87494623655914</v>
      </c>
      <c r="J78" s="14" t="n">
        <v>3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7</v>
      </c>
      <c r="G79" s="14" t="n">
        <v>29.2387096774194</v>
      </c>
      <c r="H79" s="14" t="n">
        <v>28.17</v>
      </c>
      <c r="I79" s="14" t="n">
        <f aca="false">G79-H79</f>
        <v>1.06870967741936</v>
      </c>
      <c r="J79" s="14" t="n">
        <v>2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7</v>
      </c>
      <c r="G80" s="14" t="n">
        <v>29.1129032258065</v>
      </c>
      <c r="H80" s="14" t="n">
        <v>28.34</v>
      </c>
      <c r="I80" s="14" t="n">
        <f aca="false">G80-H80</f>
        <v>0.772903225806449</v>
      </c>
      <c r="J80" s="14" t="n">
        <v>10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7</v>
      </c>
      <c r="G81" s="14" t="n">
        <v>27.8548387096774</v>
      </c>
      <c r="H81" s="14" t="n">
        <v>27.796</v>
      </c>
      <c r="I81" s="14" t="n">
        <f aca="false">G81-H81</f>
        <v>0.058838709677417</v>
      </c>
      <c r="J81" s="14" t="n">
        <v>23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7</v>
      </c>
      <c r="G82" s="14" t="n">
        <v>27.3677419354839</v>
      </c>
      <c r="H82" s="14" t="n">
        <v>27.29</v>
      </c>
      <c r="I82" s="14" t="n">
        <f aca="false">G82-H82</f>
        <v>0.0777419354838713</v>
      </c>
      <c r="J82" s="14" t="n">
        <v>3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7</v>
      </c>
      <c r="G83" s="14" t="n">
        <v>25.9290322580645</v>
      </c>
      <c r="H83" s="14" t="n">
        <v>24.11</v>
      </c>
      <c r="I83" s="14" t="n">
        <f aca="false">G83-H83</f>
        <v>1.81903225806451</v>
      </c>
      <c r="J83" s="14" t="n">
        <v>60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7</v>
      </c>
      <c r="G84" s="14" t="n">
        <v>28.7</v>
      </c>
      <c r="H84" s="14" t="n">
        <v>28.7</v>
      </c>
      <c r="I84" s="14" t="n">
        <f aca="false">G84-H84</f>
        <v>0</v>
      </c>
      <c r="J84" s="14" t="n">
        <v>55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8</v>
      </c>
      <c r="F85" s="11" t="n">
        <v>7</v>
      </c>
      <c r="G85" s="14" t="n">
        <v>31.7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8</v>
      </c>
      <c r="F86" s="11" t="n">
        <v>7</v>
      </c>
      <c r="G86" s="14" t="n">
        <v>27.5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8</v>
      </c>
      <c r="F87" s="11" t="n">
        <v>7</v>
      </c>
      <c r="G87" s="14" t="n">
        <v>28</v>
      </c>
      <c r="H87" s="14" t="n">
        <v>26.6</v>
      </c>
      <c r="I87" s="14" t="n">
        <f aca="false">G87-H87</f>
        <v>1.4</v>
      </c>
      <c r="J87" s="14" t="n">
        <v>0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8</v>
      </c>
      <c r="F88" s="11" t="n">
        <v>7</v>
      </c>
      <c r="G88" s="14" t="n">
        <v>32.1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8</v>
      </c>
      <c r="F89" s="11" t="n">
        <v>7</v>
      </c>
      <c r="G89" s="14" t="n">
        <v>34.2</v>
      </c>
      <c r="H89" s="14" t="n">
        <v>33.6</v>
      </c>
      <c r="I89" s="14" t="n">
        <f aca="false">G89-H89</f>
        <v>0.600000000000001</v>
      </c>
      <c r="J89" s="14" t="n">
        <v>0</v>
      </c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8</v>
      </c>
      <c r="F90" s="11" t="n">
        <v>7</v>
      </c>
      <c r="G90" s="14" t="n">
        <v>26.8</v>
      </c>
      <c r="H90" s="14" t="n">
        <v>26.9</v>
      </c>
      <c r="I90" s="14" t="n">
        <f aca="false">G90-H90</f>
        <v>-0.0999999999999979</v>
      </c>
      <c r="J90" s="14" t="n">
        <v>0</v>
      </c>
    </row>
    <row r="91" customFormat="false" ht="12.75" hidden="false" customHeight="true" outlineLevel="0" collapsed="false">
      <c r="A91" s="16"/>
      <c r="B91" s="15" t="n">
        <v>27.98</v>
      </c>
      <c r="C91" s="15" t="n">
        <v>27.05</v>
      </c>
      <c r="D91" s="20" t="s">
        <v>99</v>
      </c>
      <c r="E91" s="11" t="n">
        <v>2018</v>
      </c>
      <c r="F91" s="11" t="n">
        <v>7</v>
      </c>
      <c r="G91" s="14" t="n">
        <v>31.8</v>
      </c>
      <c r="H91" s="14"/>
      <c r="I91" s="14"/>
      <c r="J91" s="14" t="n">
        <v>0</v>
      </c>
    </row>
    <row r="92" customFormat="false" ht="12.75" hidden="false" customHeight="true" outlineLevel="0" collapsed="false">
      <c r="A92" s="16"/>
      <c r="B92" s="21" t="n">
        <v>35.47</v>
      </c>
      <c r="C92" s="21" t="n">
        <v>31.03</v>
      </c>
      <c r="D92" s="20" t="s">
        <v>100</v>
      </c>
      <c r="E92" s="11" t="n">
        <v>2018</v>
      </c>
      <c r="F92" s="11" t="n">
        <v>7</v>
      </c>
      <c r="G92" s="14" t="n">
        <v>35.4</v>
      </c>
      <c r="H92" s="14" t="n">
        <v>35</v>
      </c>
      <c r="I92" s="14" t="n">
        <f aca="false">G92-H92</f>
        <v>0.399999999999999</v>
      </c>
      <c r="J92" s="14" t="n">
        <v>0</v>
      </c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8</v>
      </c>
      <c r="F93" s="11" t="n">
        <v>7</v>
      </c>
      <c r="G93" s="14" t="n">
        <v>23.8</v>
      </c>
      <c r="H93" s="14"/>
      <c r="I93" s="14"/>
      <c r="J93" s="14" t="n">
        <v>0</v>
      </c>
    </row>
    <row r="94" customFormat="false" ht="12.75" hidden="false" customHeight="true" outlineLevel="0" collapsed="false">
      <c r="A94" s="16"/>
      <c r="B94" s="19" t="n">
        <v>31.33</v>
      </c>
      <c r="C94" s="19" t="n">
        <v>29.85</v>
      </c>
      <c r="D94" s="20" t="s">
        <v>102</v>
      </c>
      <c r="E94" s="11" t="n">
        <v>2018</v>
      </c>
      <c r="F94" s="11" t="n">
        <v>7</v>
      </c>
      <c r="G94" s="14" t="n">
        <v>29.8</v>
      </c>
      <c r="H94" s="14" t="n">
        <v>28.9</v>
      </c>
      <c r="I94" s="14" t="n">
        <f aca="false">G94-H94</f>
        <v>0.900000000000002</v>
      </c>
      <c r="J94" s="14" t="n">
        <v>0</v>
      </c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0" t="s">
        <v>103</v>
      </c>
      <c r="E95" s="11" t="n">
        <v>2018</v>
      </c>
      <c r="F95" s="11" t="n">
        <v>7</v>
      </c>
      <c r="G95" s="14" t="n">
        <v>27.8</v>
      </c>
      <c r="H95" s="14" t="n">
        <v>26.3</v>
      </c>
      <c r="I95" s="14" t="n">
        <f aca="false">G95-H95</f>
        <v>1.5</v>
      </c>
      <c r="J95" s="14" t="n">
        <v>1</v>
      </c>
    </row>
    <row r="96" customFormat="false" ht="12.75" hidden="false" customHeight="true" outlineLevel="0" collapsed="false">
      <c r="A96" s="16"/>
      <c r="B96" s="19" t="n">
        <v>33.8</v>
      </c>
      <c r="C96" s="19" t="n">
        <v>27.17</v>
      </c>
      <c r="D96" s="20" t="s">
        <v>104</v>
      </c>
      <c r="E96" s="11" t="n">
        <v>2018</v>
      </c>
      <c r="F96" s="11" t="n">
        <v>7</v>
      </c>
      <c r="G96" s="14" t="n">
        <v>29.1</v>
      </c>
      <c r="H96" s="14"/>
      <c r="I96" s="14"/>
      <c r="J96" s="14" t="n">
        <v>0</v>
      </c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0" t="s">
        <v>105</v>
      </c>
      <c r="E97" s="11" t="n">
        <v>2018</v>
      </c>
      <c r="F97" s="11" t="n">
        <v>7</v>
      </c>
      <c r="G97" s="14" t="n">
        <v>27.6</v>
      </c>
      <c r="H97" s="14" t="n">
        <v>27.2</v>
      </c>
      <c r="I97" s="14" t="n">
        <f aca="false">G97-H97</f>
        <v>0.400000000000002</v>
      </c>
      <c r="J97" s="14" t="n">
        <v>0</v>
      </c>
    </row>
    <row r="98" customFormat="false" ht="12.75" hidden="false" customHeight="true" outlineLevel="0" collapsed="false">
      <c r="A98" s="16"/>
      <c r="B98" s="17" t="n">
        <v>22.02</v>
      </c>
      <c r="C98" s="17" t="n">
        <v>37.07</v>
      </c>
      <c r="D98" s="20" t="s">
        <v>106</v>
      </c>
      <c r="E98" s="11" t="n">
        <v>2018</v>
      </c>
      <c r="F98" s="11" t="n">
        <v>7</v>
      </c>
      <c r="G98" s="14" t="n">
        <v>27.4</v>
      </c>
      <c r="H98" s="14" t="n">
        <v>26.7</v>
      </c>
      <c r="I98" s="14" t="n">
        <f aca="false">G98-H98</f>
        <v>0.699999999999999</v>
      </c>
      <c r="J98" s="14" t="n">
        <v>6</v>
      </c>
    </row>
    <row r="99" customFormat="false" ht="12.75" hidden="false" customHeight="true" outlineLevel="0" collapsed="false">
      <c r="A99" s="16"/>
      <c r="B99" s="19" t="n">
        <v>30.53</v>
      </c>
      <c r="C99" s="19" t="n">
        <v>25.45</v>
      </c>
      <c r="D99" s="20" t="s">
        <v>107</v>
      </c>
      <c r="E99" s="11" t="n">
        <v>2018</v>
      </c>
      <c r="F99" s="11" t="n">
        <v>7</v>
      </c>
      <c r="G99" s="14" t="n">
        <v>32.6</v>
      </c>
      <c r="H99" s="14" t="n">
        <v>33.7</v>
      </c>
      <c r="I99" s="14" t="n">
        <f aca="false">G99-H99</f>
        <v>-1.1</v>
      </c>
      <c r="J99" s="14" t="n">
        <v>0</v>
      </c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0" t="s">
        <v>108</v>
      </c>
      <c r="E100" s="11" t="n">
        <v>2018</v>
      </c>
      <c r="F100" s="11" t="n">
        <v>7</v>
      </c>
      <c r="G100" s="14" t="n">
        <v>27.8</v>
      </c>
      <c r="H100" s="14" t="n">
        <v>27.5</v>
      </c>
      <c r="I100" s="14" t="n">
        <f aca="false">G100-H100</f>
        <v>0.300000000000001</v>
      </c>
      <c r="J100" s="14" t="n">
        <v>27</v>
      </c>
    </row>
    <row r="101" customFormat="false" ht="12.75" hidden="false" customHeight="true" outlineLevel="0" collapsed="false">
      <c r="A101" s="16"/>
      <c r="B101" s="21" t="n">
        <v>35.78</v>
      </c>
      <c r="C101" s="21" t="n">
        <v>30.17</v>
      </c>
      <c r="D101" s="20" t="s">
        <v>109</v>
      </c>
      <c r="E101" s="11" t="n">
        <v>2018</v>
      </c>
      <c r="F101" s="11" t="n">
        <v>7</v>
      </c>
      <c r="G101" s="14" t="n">
        <v>27.1</v>
      </c>
      <c r="H101" s="14" t="n">
        <v>26.1</v>
      </c>
      <c r="I101" s="14" t="n">
        <f aca="false">G101-H101</f>
        <v>1</v>
      </c>
      <c r="J101" s="14" t="n">
        <v>0</v>
      </c>
    </row>
    <row r="102" customFormat="false" ht="12.75" hidden="false" customHeight="true" outlineLevel="0" collapsed="false">
      <c r="A102" s="16"/>
      <c r="B102" s="21" t="n">
        <v>36.25</v>
      </c>
      <c r="C102" s="21" t="n">
        <v>32.37</v>
      </c>
      <c r="D102" s="20" t="s">
        <v>110</v>
      </c>
      <c r="E102" s="11" t="n">
        <v>2018</v>
      </c>
      <c r="F102" s="11" t="n">
        <v>7</v>
      </c>
      <c r="G102" s="14" t="n">
        <v>25.6</v>
      </c>
      <c r="H102" s="14" t="n">
        <v>25.6</v>
      </c>
      <c r="I102" s="14" t="n">
        <f aca="false">G102-H102</f>
        <v>0</v>
      </c>
      <c r="J102" s="14" t="n">
        <v>0</v>
      </c>
    </row>
    <row r="103" customFormat="false" ht="12.75" hidden="false" customHeight="true" outlineLevel="0" collapsed="false">
      <c r="A103" s="16"/>
      <c r="B103" s="21" t="n">
        <v>27.22</v>
      </c>
      <c r="C103" s="21" t="n">
        <v>31.32</v>
      </c>
      <c r="D103" s="20" t="s">
        <v>111</v>
      </c>
      <c r="E103" s="11" t="n">
        <v>2018</v>
      </c>
      <c r="F103" s="11" t="n">
        <v>7</v>
      </c>
      <c r="G103" s="14" t="n">
        <v>26.7</v>
      </c>
      <c r="H103" s="14" t="n">
        <v>25.7</v>
      </c>
      <c r="I103" s="14" t="n">
        <f aca="false">G103-H103</f>
        <v>1</v>
      </c>
      <c r="J103" s="14" t="n">
        <v>0</v>
      </c>
    </row>
    <row r="104" customFormat="false" ht="12.75" hidden="false" customHeight="true" outlineLevel="0" collapsed="false">
      <c r="A104" s="16"/>
      <c r="B104" s="22" t="n">
        <v>30.73</v>
      </c>
      <c r="C104" s="22" t="n">
        <v>28.08</v>
      </c>
      <c r="D104" s="23" t="s">
        <v>112</v>
      </c>
      <c r="E104" s="11" t="n">
        <v>2018</v>
      </c>
      <c r="F104" s="11" t="n">
        <v>7</v>
      </c>
      <c r="G104" s="14" t="n">
        <v>30.5</v>
      </c>
      <c r="H104" s="14"/>
      <c r="I104" s="14"/>
      <c r="J104" s="14" t="n">
        <v>0</v>
      </c>
    </row>
    <row r="105" customFormat="false" ht="12.75" hidden="false" customHeight="true" outlineLevel="0" collapsed="false">
      <c r="A105" s="16"/>
      <c r="B105" s="22" t="n">
        <v>29.93</v>
      </c>
      <c r="C105" s="22" t="n">
        <v>31.17</v>
      </c>
      <c r="D105" s="23" t="s">
        <v>113</v>
      </c>
      <c r="E105" s="11" t="n">
        <v>2018</v>
      </c>
      <c r="F105" s="11" t="n">
        <v>7</v>
      </c>
      <c r="G105" s="14" t="n">
        <v>28.1</v>
      </c>
      <c r="H105" s="14"/>
      <c r="I105" s="14"/>
      <c r="J105" s="14" t="n">
        <v>0</v>
      </c>
    </row>
    <row r="106" customFormat="false" ht="12.75" hidden="false" customHeight="true" outlineLevel="0" collapsed="false">
      <c r="B106" s="22" t="n">
        <v>25.48</v>
      </c>
      <c r="C106" s="22" t="n">
        <v>29.2</v>
      </c>
      <c r="D106" s="23" t="s">
        <v>114</v>
      </c>
      <c r="E106" s="11" t="n">
        <v>2018</v>
      </c>
      <c r="F106" s="11" t="n">
        <v>7</v>
      </c>
      <c r="G106" s="14" t="n">
        <v>31.6</v>
      </c>
      <c r="H106" s="14" t="n">
        <v>31.2</v>
      </c>
      <c r="I106" s="14" t="n">
        <f aca="false">G106-H106</f>
        <v>0.400000000000002</v>
      </c>
      <c r="J106" s="14" t="n">
        <v>0</v>
      </c>
    </row>
    <row r="107" customFormat="false" ht="12.75" hidden="false" customHeight="true" outlineLevel="0" collapsed="false">
      <c r="B107" s="24" t="n">
        <v>24.12</v>
      </c>
      <c r="C107" s="24" t="n">
        <v>35.48</v>
      </c>
      <c r="D107" s="23" t="s">
        <v>115</v>
      </c>
      <c r="E107" s="11" t="n">
        <v>2018</v>
      </c>
      <c r="F107" s="11" t="n">
        <v>7</v>
      </c>
      <c r="G107" s="14" t="n">
        <v>28.1</v>
      </c>
      <c r="H107" s="14" t="n">
        <v>26.7</v>
      </c>
      <c r="I107" s="14" t="n">
        <f aca="false">G107-H107</f>
        <v>1.4</v>
      </c>
      <c r="J107" s="14" t="n">
        <v>0</v>
      </c>
    </row>
    <row r="108" customFormat="false" ht="12.75" hidden="false" customHeight="true" outlineLevel="0" collapsed="false">
      <c r="B108" s="21" t="n">
        <v>38.2</v>
      </c>
      <c r="C108" s="21" t="n">
        <v>32.5</v>
      </c>
      <c r="D108" s="20" t="s">
        <v>116</v>
      </c>
      <c r="E108" s="11" t="n">
        <v>2018</v>
      </c>
      <c r="F108" s="11" t="n">
        <v>7</v>
      </c>
      <c r="G108" s="14" t="n">
        <v>29.7</v>
      </c>
      <c r="H108" s="14" t="n">
        <v>29.4</v>
      </c>
      <c r="I108" s="14" t="n">
        <f aca="false">G108-H108</f>
        <v>0.300000000000001</v>
      </c>
      <c r="J108" s="14" t="n">
        <v>0</v>
      </c>
    </row>
    <row r="109" customFormat="false" ht="12.75" hidden="false" customHeight="true" outlineLevel="0" collapsed="false">
      <c r="A109" s="16"/>
      <c r="B109" s="17" t="n">
        <v>22.97</v>
      </c>
      <c r="C109" s="17" t="n">
        <v>40.52</v>
      </c>
      <c r="D109" s="20" t="s">
        <v>117</v>
      </c>
      <c r="E109" s="11" t="n">
        <v>2018</v>
      </c>
      <c r="F109" s="11" t="n">
        <v>7</v>
      </c>
      <c r="G109" s="14" t="n">
        <v>27.9</v>
      </c>
      <c r="H109" s="14" t="n">
        <v>27.3</v>
      </c>
      <c r="I109" s="14" t="n">
        <f aca="false">G109-H109</f>
        <v>0.599999999999998</v>
      </c>
      <c r="J109" s="14" t="n">
        <v>34</v>
      </c>
    </row>
    <row r="110" customFormat="false" ht="12.75" hidden="false" customHeight="true" outlineLevel="0" collapsed="false">
      <c r="B110" s="24" t="n">
        <v>20.9</v>
      </c>
      <c r="C110" s="24" t="n">
        <v>37.78</v>
      </c>
      <c r="D110" s="23" t="s">
        <v>118</v>
      </c>
      <c r="E110" s="11" t="n">
        <v>2018</v>
      </c>
      <c r="F110" s="11" t="n">
        <v>7</v>
      </c>
      <c r="G110" s="14" t="n">
        <v>27.4</v>
      </c>
      <c r="H110" s="14"/>
      <c r="I110" s="14"/>
      <c r="J110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8-15T13:50:42Z</dcterms:modified>
  <cp:revision>0</cp:revision>
  <dc:subject/>
  <dc:title/>
</cp:coreProperties>
</file>