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NOUZHA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100" activeCellId="0" sqref="M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8</v>
      </c>
      <c r="G2" s="4" t="n">
        <v>23.4</v>
      </c>
      <c r="H2" s="14" t="n">
        <v>21.88</v>
      </c>
      <c r="I2" s="14" t="n">
        <f aca="false">G2-H2</f>
        <v>1.52</v>
      </c>
      <c r="J2" s="14" t="n">
        <v>6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8</v>
      </c>
      <c r="G3" s="4" t="n">
        <v>24.2</v>
      </c>
      <c r="H3" s="14" t="n">
        <v>22.0933333333333</v>
      </c>
      <c r="I3" s="14" t="n">
        <f aca="false">G3-H3</f>
        <v>2.10666666666667</v>
      </c>
      <c r="J3" s="14" t="n">
        <v>9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8</v>
      </c>
      <c r="G4" s="4" t="n">
        <v>27</v>
      </c>
      <c r="H4" s="14" t="n">
        <v>23.4433333333333</v>
      </c>
      <c r="I4" s="14" t="n">
        <f aca="false">G4-H4</f>
        <v>3.55666666666667</v>
      </c>
      <c r="J4" s="14" t="n">
        <v>29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8</v>
      </c>
      <c r="G5" s="4" t="n">
        <v>25.7</v>
      </c>
      <c r="H5" s="14" t="n">
        <v>23.87</v>
      </c>
      <c r="I5" s="14" t="n">
        <f aca="false">G5-H5</f>
        <v>1.83</v>
      </c>
      <c r="J5" s="14" t="n">
        <v>65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8</v>
      </c>
      <c r="G6" s="4" t="n">
        <v>25.1</v>
      </c>
      <c r="H6" s="14" t="n">
        <v>23.7066666666667</v>
      </c>
      <c r="I6" s="14" t="n">
        <f aca="false">G6-H6</f>
        <v>1.39333333333333</v>
      </c>
      <c r="J6" s="14" t="n">
        <v>33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8</v>
      </c>
      <c r="G7" s="4" t="n">
        <v>25.4</v>
      </c>
      <c r="H7" s="14" t="n">
        <v>23.54</v>
      </c>
      <c r="I7" s="14" t="n">
        <f aca="false">G7-H7</f>
        <v>1.86</v>
      </c>
      <c r="J7" s="14" t="n">
        <v>67.6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8</v>
      </c>
      <c r="G8" s="4" t="n">
        <v>25.3</v>
      </c>
      <c r="H8" s="14" t="n">
        <v>23.6833333333333</v>
      </c>
      <c r="I8" s="14" t="n">
        <f aca="false">G8-H8</f>
        <v>1.61666666666667</v>
      </c>
      <c r="J8" s="14" t="n">
        <v>25.2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8</v>
      </c>
      <c r="G9" s="4" t="n">
        <v>25.3</v>
      </c>
      <c r="H9" s="14" t="n">
        <v>23.5533333333333</v>
      </c>
      <c r="I9" s="14" t="n">
        <f aca="false">G9-H9</f>
        <v>1.74666666666667</v>
      </c>
      <c r="J9" s="14" t="n">
        <v>145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8</v>
      </c>
      <c r="G10" s="4" t="n">
        <v>22.4</v>
      </c>
      <c r="H10" s="14" t="n">
        <v>20.9766666666667</v>
      </c>
      <c r="I10" s="14" t="n">
        <f aca="false">G10-H10</f>
        <v>1.42333333333333</v>
      </c>
      <c r="J10" s="14" t="n">
        <v>9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8</v>
      </c>
      <c r="G11" s="4" t="n">
        <v>16.6</v>
      </c>
      <c r="H11" s="14" t="n">
        <v>16.4233333333333</v>
      </c>
      <c r="I11" s="14" t="n">
        <f aca="false">G11-H11</f>
        <v>0.176666666666666</v>
      </c>
      <c r="J11" s="14" t="n">
        <v>115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8</v>
      </c>
      <c r="G12" s="4" t="n">
        <v>26.4</v>
      </c>
      <c r="H12" s="14" t="n">
        <v>24.56</v>
      </c>
      <c r="I12" s="14" t="n">
        <f aca="false">G12-H12</f>
        <v>1.84</v>
      </c>
      <c r="J12" s="14" t="n">
        <v>4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8</v>
      </c>
      <c r="G13" s="4" t="n">
        <v>25.3</v>
      </c>
      <c r="H13" s="14" t="n">
        <v>23.53</v>
      </c>
      <c r="I13" s="14" t="n">
        <f aca="false">G13-H13</f>
        <v>1.77</v>
      </c>
      <c r="J13" s="14" t="n">
        <v>1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8</v>
      </c>
      <c r="G14" s="4" t="n">
        <v>26.1</v>
      </c>
      <c r="H14" s="14" t="n">
        <v>24.0066666666667</v>
      </c>
      <c r="I14" s="14" t="n">
        <f aca="false">G14-H14</f>
        <v>2.09333333333334</v>
      </c>
      <c r="J14" s="14" t="n">
        <v>0.2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8</v>
      </c>
      <c r="G15" s="4" t="n">
        <v>26.5</v>
      </c>
      <c r="H15" s="14" t="n">
        <v>24.3266666666667</v>
      </c>
      <c r="I15" s="14" t="n">
        <f aca="false">G15-H15</f>
        <v>2.17333333333334</v>
      </c>
      <c r="J15" s="14" t="n">
        <v>4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8</v>
      </c>
      <c r="G16" s="4" t="n">
        <v>26.2</v>
      </c>
      <c r="H16" s="14" t="n">
        <v>23.9266666666667</v>
      </c>
      <c r="I16" s="14" t="n">
        <f aca="false">G16-H16</f>
        <v>2.27333333333333</v>
      </c>
      <c r="J16" s="14" t="n">
        <v>13.4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8</v>
      </c>
      <c r="G17" s="4" t="n">
        <v>25.7</v>
      </c>
      <c r="H17" s="14" t="n">
        <v>23.51</v>
      </c>
      <c r="I17" s="14" t="n">
        <f aca="false">G17-H17</f>
        <v>2.19</v>
      </c>
      <c r="J17" s="14" t="n">
        <v>11.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8</v>
      </c>
      <c r="G18" s="4" t="n">
        <v>20.5</v>
      </c>
      <c r="H18" s="14" t="n">
        <v>20.1633333333333</v>
      </c>
      <c r="I18" s="14" t="n">
        <f aca="false">G18-H18</f>
        <v>0.336666666666666</v>
      </c>
      <c r="J18" s="14" t="n">
        <v>23.8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8</v>
      </c>
      <c r="G19" s="4" t="n">
        <v>24.3</v>
      </c>
      <c r="H19" s="14" t="n">
        <v>22.61</v>
      </c>
      <c r="I19" s="14" t="n">
        <f aca="false">G19-H19</f>
        <v>1.69</v>
      </c>
      <c r="J19" s="14" t="n">
        <v>19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8</v>
      </c>
      <c r="G20" s="4" t="n">
        <v>20.4</v>
      </c>
      <c r="H20" s="14" t="n">
        <v>20.21</v>
      </c>
      <c r="I20" s="14" t="n">
        <f aca="false">G20-H20</f>
        <v>0.189999999999998</v>
      </c>
      <c r="J20" s="14" t="n">
        <v>6.4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8</v>
      </c>
      <c r="G21" s="4" t="n">
        <v>24.5</v>
      </c>
      <c r="H21" s="14" t="n">
        <v>23</v>
      </c>
      <c r="I21" s="14" t="n">
        <f aca="false">G21-H21</f>
        <v>1.5</v>
      </c>
      <c r="J21" s="14" t="n">
        <v>4.2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8</v>
      </c>
      <c r="G22" s="4" t="n">
        <v>24</v>
      </c>
      <c r="H22" s="14" t="n">
        <v>22.8233333333333</v>
      </c>
      <c r="I22" s="14" t="n">
        <f aca="false">G22-H22</f>
        <v>1.17666666666667</v>
      </c>
      <c r="J22" s="14" t="n">
        <v>15.2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8</v>
      </c>
      <c r="G23" s="4" t="n">
        <v>22.6</v>
      </c>
      <c r="H23" s="14" t="n">
        <v>21.3633333333333</v>
      </c>
      <c r="I23" s="14" t="n">
        <f aca="false">G23-H23</f>
        <v>1.23666666666666</v>
      </c>
      <c r="J23" s="14" t="n">
        <v>16.4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8</v>
      </c>
      <c r="G24" s="4" t="n">
        <v>25.4</v>
      </c>
      <c r="H24" s="14" t="n">
        <v>24.19</v>
      </c>
      <c r="I24" s="14" t="n">
        <f aca="false">G24-H24</f>
        <v>1.21</v>
      </c>
      <c r="J24" s="14" t="n">
        <v>0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8</v>
      </c>
      <c r="G25" s="4" t="n">
        <v>23.8</v>
      </c>
      <c r="H25" s="14" t="n">
        <v>22.6533333333333</v>
      </c>
      <c r="I25" s="14" t="n">
        <f aca="false">G25-H25</f>
        <v>1.14666666666667</v>
      </c>
      <c r="J25" s="14" t="n">
        <v>4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8</v>
      </c>
      <c r="G26" s="4" t="n">
        <v>21.3</v>
      </c>
      <c r="H26" s="14" t="n">
        <v>20.2</v>
      </c>
      <c r="I26" s="14" t="n">
        <f aca="false">G26-H26</f>
        <v>1.1</v>
      </c>
      <c r="J26" s="14" t="n">
        <v>1.2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8</v>
      </c>
      <c r="G27" s="4" t="n">
        <v>20.3</v>
      </c>
      <c r="H27" s="14" t="n">
        <v>19.0433333333333</v>
      </c>
      <c r="I27" s="14" t="n">
        <f aca="false">G27-H27</f>
        <v>1.25666666666666</v>
      </c>
      <c r="J27" s="14" t="n">
        <v>27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8</v>
      </c>
      <c r="G28" s="4" t="n">
        <v>21.4</v>
      </c>
      <c r="H28" s="14" t="n">
        <v>20.51</v>
      </c>
      <c r="I28" s="14" t="n">
        <f aca="false">G28-H28</f>
        <v>0.889999999999997</v>
      </c>
      <c r="J28" s="14" t="n">
        <v>10.1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8</v>
      </c>
      <c r="G29" s="4" t="n">
        <v>25.1</v>
      </c>
      <c r="H29" s="14" t="n">
        <v>24.0566666666667</v>
      </c>
      <c r="I29" s="14" t="n">
        <f aca="false">G29-H29</f>
        <v>1.04333333333334</v>
      </c>
      <c r="J29" s="14" t="n">
        <v>8.2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8</v>
      </c>
      <c r="G30" s="4" t="n">
        <v>19.8</v>
      </c>
      <c r="H30" s="14" t="n">
        <v>19.18</v>
      </c>
      <c r="I30" s="14" t="n">
        <f aca="false">G30-H30</f>
        <v>0.620000000000001</v>
      </c>
      <c r="J30" s="14" t="n">
        <v>38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8</v>
      </c>
      <c r="G31" s="4" t="n">
        <v>18.1</v>
      </c>
      <c r="H31" s="14" t="n">
        <v>17.7833333333333</v>
      </c>
      <c r="I31" s="14" t="n">
        <f aca="false">G31-H31</f>
        <v>0.316666666666663</v>
      </c>
      <c r="J31" s="14" t="n">
        <v>50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8</v>
      </c>
      <c r="G32" s="4" t="n">
        <v>22.5</v>
      </c>
      <c r="H32" s="14" t="n">
        <v>21.3633333333333</v>
      </c>
      <c r="I32" s="14" t="n">
        <f aca="false">G32-H32</f>
        <v>1.13666666666666</v>
      </c>
      <c r="J32" s="14" t="n">
        <v>16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8</v>
      </c>
      <c r="G33" s="4" t="n">
        <v>26.4</v>
      </c>
      <c r="H33" s="14" t="n">
        <v>25.3533333333333</v>
      </c>
      <c r="I33" s="14" t="n">
        <f aca="false">G33-H33</f>
        <v>1.04666666666666</v>
      </c>
      <c r="J33" s="14" t="n">
        <v>4.4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8</v>
      </c>
      <c r="G34" s="4" t="n">
        <v>27</v>
      </c>
      <c r="H34" s="14" t="n">
        <v>25.2633333333333</v>
      </c>
      <c r="I34" s="14" t="n">
        <f aca="false">G34-H34</f>
        <v>1.73666666666666</v>
      </c>
      <c r="J34" s="14" t="n">
        <v>0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8</v>
      </c>
      <c r="G35" s="4" t="n">
        <v>26.4</v>
      </c>
      <c r="H35" s="14" t="n">
        <v>24.6733333333333</v>
      </c>
      <c r="I35" s="14" t="n">
        <f aca="false">G35-H35</f>
        <v>1.72666666666667</v>
      </c>
      <c r="J35" s="14" t="n">
        <v>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8</v>
      </c>
      <c r="G36" s="4" t="n">
        <v>25.9</v>
      </c>
      <c r="H36" s="14" t="n">
        <v>24.03</v>
      </c>
      <c r="I36" s="14" t="n">
        <f aca="false">G36-H36</f>
        <v>1.87</v>
      </c>
      <c r="J36" s="14" t="n">
        <v>4.1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8</v>
      </c>
      <c r="G37" s="4" t="n">
        <v>24.2</v>
      </c>
      <c r="H37" s="14" t="n">
        <v>22.4066666666667</v>
      </c>
      <c r="I37" s="14" t="n">
        <f aca="false">G37-H37</f>
        <v>1.79333333333334</v>
      </c>
      <c r="J37" s="14" t="n">
        <v>17.2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8</v>
      </c>
      <c r="G38" s="4" t="n">
        <v>23.5</v>
      </c>
      <c r="H38" s="14" t="n">
        <v>21.6966666666667</v>
      </c>
      <c r="I38" s="14" t="n">
        <f aca="false">G38-H38</f>
        <v>1.80333333333334</v>
      </c>
      <c r="J38" s="14" t="n">
        <v>10.7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8</v>
      </c>
      <c r="G39" s="4" t="n">
        <v>25.1</v>
      </c>
      <c r="H39" s="14" t="n">
        <v>23.6833333333333</v>
      </c>
      <c r="I39" s="14" t="n">
        <f aca="false">G39-H39</f>
        <v>1.41666666666666</v>
      </c>
      <c r="J39" s="14" t="n">
        <v>9.4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8</v>
      </c>
      <c r="G40" s="4" t="n">
        <v>25.5</v>
      </c>
      <c r="H40" s="14" t="n">
        <v>24.5266666666667</v>
      </c>
      <c r="I40" s="14" t="n">
        <f aca="false">G40-H40</f>
        <v>0.973333333333333</v>
      </c>
      <c r="J40" s="14" t="n">
        <v>1.8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8</v>
      </c>
      <c r="G41" s="4" t="n">
        <v>20.9</v>
      </c>
      <c r="H41" s="14" t="n">
        <v>20</v>
      </c>
      <c r="I41" s="14" t="n">
        <f aca="false">G41-H41</f>
        <v>0.899999999999999</v>
      </c>
      <c r="J41" s="14" t="n">
        <v>0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8</v>
      </c>
      <c r="G42" s="4" t="n">
        <v>26.4</v>
      </c>
      <c r="H42" s="14" t="n">
        <v>24.8433333333333</v>
      </c>
      <c r="I42" s="14" t="n">
        <f aca="false">G42-H42</f>
        <v>1.55666666666666</v>
      </c>
      <c r="J42" s="14" t="n">
        <v>7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8</v>
      </c>
      <c r="G43" s="4" t="n">
        <v>22.2</v>
      </c>
      <c r="H43" s="14" t="n">
        <v>21.0566666666667</v>
      </c>
      <c r="I43" s="14" t="n">
        <f aca="false">G43-H43</f>
        <v>1.14333333333333</v>
      </c>
      <c r="J43" s="14" t="n">
        <v>58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8</v>
      </c>
      <c r="G44" s="4" t="n">
        <v>25</v>
      </c>
      <c r="H44" s="14" t="n">
        <v>23.23</v>
      </c>
      <c r="I44" s="14" t="n">
        <f aca="false">G44-H44</f>
        <v>1.77</v>
      </c>
      <c r="J44" s="14" t="n">
        <v>13.4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8</v>
      </c>
      <c r="G45" s="4" t="n">
        <v>27.6</v>
      </c>
      <c r="H45" s="14" t="n">
        <v>26.9733333333333</v>
      </c>
      <c r="I45" s="14" t="n">
        <f aca="false">G45-H45</f>
        <v>0.626666666666662</v>
      </c>
      <c r="J45" s="14" t="n">
        <v>3.8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8</v>
      </c>
      <c r="G46" s="4" t="n">
        <v>23.6</v>
      </c>
      <c r="H46" s="14" t="n">
        <v>22.1233333333333</v>
      </c>
      <c r="I46" s="14" t="n">
        <f aca="false">G46-H46</f>
        <v>1.47666666666667</v>
      </c>
      <c r="J46" s="14" t="n">
        <v>0.2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8</v>
      </c>
      <c r="G47" s="4" t="n">
        <v>28.9</v>
      </c>
      <c r="H47" s="14" t="n">
        <v>28.2466666666667</v>
      </c>
      <c r="I47" s="14" t="n">
        <f aca="false">G47-H47</f>
        <v>0.653333333333332</v>
      </c>
      <c r="J47" s="14" t="n">
        <v>19.8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8</v>
      </c>
      <c r="G48" s="4" t="n">
        <v>24.3</v>
      </c>
      <c r="H48" s="14" t="n">
        <v>23.96</v>
      </c>
      <c r="I48" s="14" t="n">
        <f aca="false">G48-H48</f>
        <v>0.34</v>
      </c>
      <c r="J48" s="14" t="n">
        <v>47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8</v>
      </c>
      <c r="G49" s="4" t="n">
        <v>23.1</v>
      </c>
      <c r="H49" s="14" t="n">
        <v>22.4633333333333</v>
      </c>
      <c r="I49" s="14" t="n">
        <f aca="false">G49-H49</f>
        <v>0.63666666666667</v>
      </c>
      <c r="J49" s="14" t="n">
        <v>31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8</v>
      </c>
      <c r="G50" s="4" t="n">
        <v>25.2</v>
      </c>
      <c r="H50" s="14" t="n">
        <v>23.6533333333333</v>
      </c>
      <c r="I50" s="14" t="n">
        <f aca="false">G50-H50</f>
        <v>1.54666666666667</v>
      </c>
      <c r="J50" s="14" t="n">
        <v>2.4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8</v>
      </c>
      <c r="G51" s="4" t="n">
        <v>22.6</v>
      </c>
      <c r="H51" s="14" t="n">
        <v>21.6333333333333</v>
      </c>
      <c r="I51" s="14" t="n">
        <f aca="false">G51-H51</f>
        <v>0.966666666666669</v>
      </c>
      <c r="J51" s="14" t="n">
        <v>3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8</v>
      </c>
      <c r="G52" s="4" t="n">
        <v>23</v>
      </c>
      <c r="H52" s="14" t="n">
        <v>22.34</v>
      </c>
      <c r="I52" s="14" t="n">
        <f aca="false">G52-H52</f>
        <v>0.66</v>
      </c>
      <c r="J52" s="14" t="n">
        <v>0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8</v>
      </c>
      <c r="G53" s="4" t="n">
        <v>28.7</v>
      </c>
      <c r="H53" s="14" t="n">
        <v>27.2666666666667</v>
      </c>
      <c r="I53" s="14" t="n">
        <f aca="false">G53-H53</f>
        <v>1.43333333333333</v>
      </c>
      <c r="J53" s="14" t="n">
        <v>1.4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8</v>
      </c>
      <c r="G54" s="4" t="n">
        <v>28.5</v>
      </c>
      <c r="H54" s="14" t="n">
        <v>26.7533333333333</v>
      </c>
      <c r="I54" s="14" t="n">
        <f aca="false">G54-H54</f>
        <v>1.74666666666667</v>
      </c>
      <c r="J54" s="14" t="n">
        <v>0.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8</v>
      </c>
      <c r="G55" s="4" t="n">
        <v>27.5</v>
      </c>
      <c r="H55" s="14" t="n">
        <v>26.2133333333333</v>
      </c>
      <c r="I55" s="14" t="n">
        <f aca="false">G55-H55</f>
        <v>1.28666666666667</v>
      </c>
      <c r="J55" s="14" t="n">
        <v>0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8</v>
      </c>
      <c r="G56" s="4" t="n">
        <v>26.5</v>
      </c>
      <c r="H56" s="14" t="n">
        <v>25.3633333333333</v>
      </c>
      <c r="I56" s="14" t="n">
        <f aca="false">G56-H56</f>
        <v>1.13666666666666</v>
      </c>
      <c r="J56" s="14" t="n">
        <v>0.8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8</v>
      </c>
      <c r="G57" s="4" t="n">
        <v>23</v>
      </c>
      <c r="H57" s="14" t="n">
        <v>22.3533333333333</v>
      </c>
      <c r="I57" s="14" t="n">
        <f aca="false">G57-H57</f>
        <v>0.646666666666665</v>
      </c>
      <c r="J57" s="14" t="n">
        <v>0.5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8</v>
      </c>
      <c r="G58" s="4" t="n">
        <v>32.1</v>
      </c>
      <c r="H58" s="14" t="n">
        <v>30.0333333333333</v>
      </c>
      <c r="I58" s="14" t="n">
        <f aca="false">G58-H58</f>
        <v>2.06666666666668</v>
      </c>
      <c r="J58" s="14" t="n">
        <v>1.6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8</v>
      </c>
      <c r="G59" s="4" t="n">
        <v>29</v>
      </c>
      <c r="H59" s="14" t="n">
        <v>27.99</v>
      </c>
      <c r="I59" s="14" t="n">
        <f aca="false">G59-H59</f>
        <v>1.01</v>
      </c>
      <c r="J59" s="14" t="n">
        <v>0.8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8</v>
      </c>
      <c r="G60" s="4" t="n">
        <v>28.6</v>
      </c>
      <c r="H60" s="14" t="n">
        <v>27.7133333333333</v>
      </c>
      <c r="I60" s="14" t="n">
        <f aca="false">G60-H60</f>
        <v>0.88666666666666</v>
      </c>
      <c r="J60" s="14" t="n">
        <v>15.1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8</v>
      </c>
      <c r="G61" s="4" t="n">
        <v>28.1</v>
      </c>
      <c r="H61" s="14" t="n">
        <v>27.5233333333333</v>
      </c>
      <c r="I61" s="14" t="n">
        <f aca="false">G61-H61</f>
        <v>0.576666666666668</v>
      </c>
      <c r="J61" s="14" t="n">
        <v>13.6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8</v>
      </c>
      <c r="G62" s="4" t="n">
        <v>25</v>
      </c>
      <c r="H62" s="14" t="n">
        <v>24.6666666666667</v>
      </c>
      <c r="I62" s="14" t="n">
        <f aca="false">G62-H62</f>
        <v>0.333333333333336</v>
      </c>
      <c r="J62" s="14" t="n">
        <v>41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8</v>
      </c>
      <c r="G63" s="4" t="n">
        <v>24.3</v>
      </c>
      <c r="H63" s="14" t="n">
        <v>23.4433333333333</v>
      </c>
      <c r="I63" s="14" t="n">
        <f aca="false">G63-H63</f>
        <v>0.856666666666662</v>
      </c>
      <c r="J63" s="14" t="n">
        <v>13.3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8</v>
      </c>
      <c r="G64" s="4" t="n">
        <v>24.8</v>
      </c>
      <c r="H64" s="14" t="n">
        <v>23.4533333333333</v>
      </c>
      <c r="I64" s="14" t="n">
        <f aca="false">G64-H64</f>
        <v>1.34666666666667</v>
      </c>
      <c r="J64" s="14" t="n">
        <v>7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8</v>
      </c>
      <c r="G65" s="4" t="n">
        <v>24.1</v>
      </c>
      <c r="H65" s="14" t="n">
        <v>23.39</v>
      </c>
      <c r="I65" s="14" t="n">
        <f aca="false">G65-H65</f>
        <v>0.710000000000001</v>
      </c>
      <c r="J65" s="14" t="n">
        <v>1.6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8</v>
      </c>
      <c r="G66" s="4" t="n">
        <v>23.6</v>
      </c>
      <c r="H66" s="14" t="n">
        <v>22.7033333333333</v>
      </c>
      <c r="I66" s="14" t="n">
        <f aca="false">G66-H66</f>
        <v>0.896666666666665</v>
      </c>
      <c r="J66" s="14" t="n">
        <v>1.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8</v>
      </c>
      <c r="G67" s="4" t="n">
        <v>29.2</v>
      </c>
      <c r="H67" s="14" t="n">
        <v>28.6233333333333</v>
      </c>
      <c r="I67" s="14" t="n">
        <f aca="false">G67-H67</f>
        <v>0.576666666666668</v>
      </c>
      <c r="J67" s="14" t="n">
        <v>0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8</v>
      </c>
      <c r="G68" s="4" t="n">
        <v>29.2</v>
      </c>
      <c r="H68" s="14" t="n">
        <v>27.7166666666667</v>
      </c>
      <c r="I68" s="14" t="n">
        <f aca="false">G68-H68</f>
        <v>1.48333333333333</v>
      </c>
      <c r="J68" s="14" t="n">
        <v>0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8</v>
      </c>
      <c r="G69" s="4" t="n">
        <v>28.9</v>
      </c>
      <c r="H69" s="14" t="n">
        <v>28.1166666666667</v>
      </c>
      <c r="I69" s="14" t="n">
        <f aca="false">G69-H69</f>
        <v>0.783333333333335</v>
      </c>
      <c r="J69" s="14" t="n">
        <v>0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8</v>
      </c>
      <c r="G70" s="4" t="n">
        <v>31.8</v>
      </c>
      <c r="H70" s="14" t="n">
        <v>30.6</v>
      </c>
      <c r="I70" s="14" t="n">
        <f aca="false">G70-H70</f>
        <v>1.2</v>
      </c>
      <c r="J70" s="14" t="n">
        <v>1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8</v>
      </c>
      <c r="G71" s="4" t="n">
        <v>32.3</v>
      </c>
      <c r="H71" s="14" t="n">
        <v>31.4466666666667</v>
      </c>
      <c r="I71" s="14" t="n">
        <f aca="false">G71-H71</f>
        <v>0.853333333333325</v>
      </c>
      <c r="J71" s="14" t="n">
        <v>0.3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8</v>
      </c>
      <c r="G72" s="4" t="n">
        <v>30.4</v>
      </c>
      <c r="H72" s="14" t="n">
        <v>29.73</v>
      </c>
      <c r="I72" s="14" t="n">
        <f aca="false">G72-H72</f>
        <v>0.669999999999998</v>
      </c>
      <c r="J72" s="14" t="n">
        <v>0.2</v>
      </c>
    </row>
    <row r="73" customFormat="false" ht="12.75" hidden="false" customHeight="true" outlineLevel="0" collapsed="false">
      <c r="A73" s="11" t="n">
        <v>17281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8</v>
      </c>
      <c r="G73" s="4" t="n">
        <v>31.5</v>
      </c>
      <c r="H73" s="14" t="n">
        <v>30.2433333333333</v>
      </c>
      <c r="I73" s="14" t="n">
        <f aca="false">G73-H73</f>
        <v>1.25666666666667</v>
      </c>
      <c r="J73" s="14" t="n">
        <v>0.6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8</v>
      </c>
      <c r="G74" s="4" t="n">
        <v>30.8</v>
      </c>
      <c r="H74" s="14" t="n">
        <v>30.5066666666667</v>
      </c>
      <c r="I74" s="14" t="n">
        <f aca="false">G74-H74</f>
        <v>0.293333333333333</v>
      </c>
      <c r="J74" s="14" t="n">
        <v>0.5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8</v>
      </c>
      <c r="G75" s="4" t="n">
        <v>26</v>
      </c>
      <c r="H75" s="14" t="n">
        <v>24.8633333333333</v>
      </c>
      <c r="I75" s="14" t="n">
        <f aca="false">G75-H75</f>
        <v>1.13666666666666</v>
      </c>
      <c r="J75" s="14" t="n">
        <v>0.8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8</v>
      </c>
      <c r="G76" s="4" t="n">
        <v>29.2</v>
      </c>
      <c r="H76" s="14" t="n">
        <v>27.1</v>
      </c>
      <c r="I76" s="14" t="n">
        <f aca="false">G76-H76</f>
        <v>2.1</v>
      </c>
      <c r="J76" s="14" t="n">
        <v>0.2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8</v>
      </c>
      <c r="G77" s="4" t="n">
        <v>26.7</v>
      </c>
      <c r="H77" s="14" t="n">
        <v>26.2433333333333</v>
      </c>
      <c r="I77" s="14" t="n">
        <f aca="false">G77-H77</f>
        <v>0.456666666666671</v>
      </c>
      <c r="J77" s="14" t="n">
        <v>11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8</v>
      </c>
      <c r="G78" s="4" t="n">
        <v>29</v>
      </c>
      <c r="H78" s="14" t="n">
        <v>28.26</v>
      </c>
      <c r="I78" s="14" t="n">
        <f aca="false">G78-H78</f>
        <v>0.739999999999998</v>
      </c>
      <c r="J78" s="14" t="n">
        <v>13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8</v>
      </c>
      <c r="G79" s="4" t="n">
        <v>30</v>
      </c>
      <c r="H79" s="14" t="n">
        <v>28.6833333333333</v>
      </c>
      <c r="I79" s="14" t="n">
        <f aca="false">G79-H79</f>
        <v>1.31666666666666</v>
      </c>
      <c r="J79" s="14" t="n">
        <v>0.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8</v>
      </c>
      <c r="G80" s="4" t="n">
        <v>29.6</v>
      </c>
      <c r="H80" s="14" t="n">
        <v>28.76</v>
      </c>
      <c r="I80" s="14" t="n">
        <f aca="false">G80-H80</f>
        <v>0.84</v>
      </c>
      <c r="J80" s="14" t="n">
        <v>0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8</v>
      </c>
      <c r="G81" s="4" t="n">
        <v>28.6</v>
      </c>
      <c r="H81" s="14" t="n">
        <v>28.388</v>
      </c>
      <c r="I81" s="14" t="n">
        <f aca="false">G81-H81</f>
        <v>0.211999999999996</v>
      </c>
      <c r="J81" s="14" t="n">
        <v>4.8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8</v>
      </c>
      <c r="G82" s="4" t="n">
        <v>28.1</v>
      </c>
      <c r="H82" s="14" t="n">
        <v>27.9233333333333</v>
      </c>
      <c r="I82" s="14" t="n">
        <f aca="false">G82-H82</f>
        <v>0.176666666666673</v>
      </c>
      <c r="J82" s="14" t="n">
        <v>2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8</v>
      </c>
      <c r="G83" s="4" t="n">
        <v>26.5</v>
      </c>
      <c r="H83" s="14" t="n">
        <v>24.3266666666667</v>
      </c>
      <c r="I83" s="14" t="n">
        <f aca="false">G83-H83</f>
        <v>2.17333333333334</v>
      </c>
      <c r="J83" s="14" t="n">
        <v>3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8</v>
      </c>
      <c r="H84" s="14"/>
      <c r="I84" s="14"/>
      <c r="J84" s="14"/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8</v>
      </c>
      <c r="H85" s="14"/>
      <c r="I85" s="14"/>
      <c r="J85" s="14"/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8</v>
      </c>
      <c r="H86" s="14"/>
      <c r="I86" s="14"/>
      <c r="J86" s="14"/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8</v>
      </c>
      <c r="H87" s="14"/>
      <c r="I87" s="14"/>
      <c r="J87" s="14"/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8</v>
      </c>
      <c r="H88" s="14"/>
      <c r="I88" s="14"/>
      <c r="J88" s="14"/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8</v>
      </c>
      <c r="H89" s="14"/>
      <c r="I89" s="14"/>
      <c r="J89" s="14"/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8</v>
      </c>
      <c r="H90" s="14"/>
      <c r="I90" s="14"/>
      <c r="J90" s="14"/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8</v>
      </c>
      <c r="F91" s="11" t="n">
        <v>8</v>
      </c>
      <c r="H91" s="14"/>
      <c r="I91" s="14"/>
      <c r="J91" s="14"/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8</v>
      </c>
      <c r="F92" s="11" t="n">
        <v>8</v>
      </c>
      <c r="H92" s="14"/>
      <c r="I92" s="14"/>
      <c r="J92" s="14"/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8</v>
      </c>
      <c r="F93" s="11" t="n">
        <v>8</v>
      </c>
      <c r="H93" s="14"/>
      <c r="I93" s="14"/>
      <c r="J93" s="14"/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8</v>
      </c>
      <c r="F94" s="11" t="n">
        <v>8</v>
      </c>
      <c r="H94" s="14"/>
      <c r="I94" s="14"/>
      <c r="J94" s="14"/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8</v>
      </c>
      <c r="F95" s="11" t="n">
        <v>8</v>
      </c>
      <c r="H95" s="14"/>
      <c r="I95" s="14"/>
      <c r="J95" s="14"/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8</v>
      </c>
      <c r="F96" s="11" t="n">
        <v>8</v>
      </c>
      <c r="H96" s="14"/>
      <c r="I96" s="14"/>
      <c r="J96" s="14"/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8</v>
      </c>
      <c r="F97" s="11" t="n">
        <v>8</v>
      </c>
      <c r="H97" s="14"/>
      <c r="I97" s="14"/>
      <c r="J97" s="14"/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8</v>
      </c>
      <c r="F98" s="11" t="n">
        <v>8</v>
      </c>
      <c r="H98" s="14"/>
      <c r="I98" s="14"/>
      <c r="J98" s="14"/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8</v>
      </c>
      <c r="F99" s="11" t="n">
        <v>8</v>
      </c>
      <c r="H99" s="14"/>
      <c r="I99" s="14"/>
      <c r="J99" s="14"/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8</v>
      </c>
      <c r="F100" s="11" t="n">
        <v>8</v>
      </c>
      <c r="H100" s="14"/>
      <c r="I100" s="14"/>
      <c r="J100" s="14"/>
    </row>
    <row r="101" customFormat="false" ht="12.75" hidden="false" customHeight="true" outlineLevel="0" collapsed="false">
      <c r="A101" s="16"/>
      <c r="B101" s="21" t="n">
        <v>35.78</v>
      </c>
      <c r="C101" s="21" t="n">
        <v>30.17</v>
      </c>
      <c r="D101" s="20" t="s">
        <v>109</v>
      </c>
      <c r="E101" s="11" t="n">
        <v>2018</v>
      </c>
      <c r="F101" s="11" t="n">
        <v>8</v>
      </c>
      <c r="H101" s="14"/>
      <c r="I101" s="14"/>
      <c r="J101" s="14"/>
    </row>
    <row r="102" customFormat="false" ht="12.75" hidden="false" customHeight="true" outlineLevel="0" collapsed="false">
      <c r="A102" s="16"/>
      <c r="B102" s="21" t="n">
        <v>36.25</v>
      </c>
      <c r="C102" s="21" t="n">
        <v>32.37</v>
      </c>
      <c r="D102" s="20" t="s">
        <v>110</v>
      </c>
      <c r="E102" s="11" t="n">
        <v>2018</v>
      </c>
      <c r="F102" s="11" t="n">
        <v>8</v>
      </c>
      <c r="H102" s="14"/>
      <c r="I102" s="14"/>
      <c r="J102" s="14"/>
    </row>
    <row r="103" customFormat="false" ht="12.75" hidden="false" customHeight="true" outlineLevel="0" collapsed="false">
      <c r="A103" s="16"/>
      <c r="B103" s="21" t="n">
        <v>27.22</v>
      </c>
      <c r="C103" s="21" t="n">
        <v>31.32</v>
      </c>
      <c r="D103" s="20" t="s">
        <v>111</v>
      </c>
      <c r="E103" s="11" t="n">
        <v>2018</v>
      </c>
      <c r="F103" s="11" t="n">
        <v>8</v>
      </c>
      <c r="H103" s="14"/>
      <c r="I103" s="14"/>
      <c r="J103" s="14"/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3" t="s">
        <v>112</v>
      </c>
      <c r="E104" s="11" t="n">
        <v>2018</v>
      </c>
      <c r="F104" s="11" t="n">
        <v>8</v>
      </c>
      <c r="H104" s="14"/>
      <c r="I104" s="14"/>
      <c r="J104" s="14"/>
    </row>
    <row r="105" customFormat="false" ht="12.75" hidden="false" customHeight="true" outlineLevel="0" collapsed="false">
      <c r="A105" s="16"/>
      <c r="B105" s="22" t="n">
        <v>29.93</v>
      </c>
      <c r="C105" s="22" t="n">
        <v>31.17</v>
      </c>
      <c r="D105" s="23" t="s">
        <v>113</v>
      </c>
      <c r="E105" s="11" t="n">
        <v>2018</v>
      </c>
      <c r="F105" s="11" t="n">
        <v>8</v>
      </c>
      <c r="H105" s="14"/>
      <c r="I105" s="14"/>
      <c r="J105" s="14"/>
    </row>
    <row r="106" customFormat="false" ht="12.75" hidden="false" customHeight="true" outlineLevel="0" collapsed="false">
      <c r="B106" s="22" t="n">
        <v>25.48</v>
      </c>
      <c r="C106" s="22" t="n">
        <v>29.2</v>
      </c>
      <c r="D106" s="23" t="s">
        <v>114</v>
      </c>
      <c r="E106" s="11" t="n">
        <v>2018</v>
      </c>
      <c r="F106" s="11" t="n">
        <v>8</v>
      </c>
      <c r="H106" s="14"/>
      <c r="I106" s="14"/>
      <c r="J106" s="14"/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23" t="s">
        <v>115</v>
      </c>
      <c r="E107" s="11" t="n">
        <v>2018</v>
      </c>
      <c r="F107" s="11" t="n">
        <v>8</v>
      </c>
      <c r="H107" s="14"/>
      <c r="I107" s="14"/>
      <c r="J107" s="14"/>
    </row>
    <row r="108" customFormat="false" ht="12.75" hidden="false" customHeight="true" outlineLevel="0" collapsed="false">
      <c r="B108" s="21" t="n">
        <v>38.2</v>
      </c>
      <c r="C108" s="21" t="n">
        <v>32.5</v>
      </c>
      <c r="D108" s="20" t="s">
        <v>116</v>
      </c>
      <c r="E108" s="11" t="n">
        <v>2018</v>
      </c>
      <c r="F108" s="11" t="n">
        <v>8</v>
      </c>
      <c r="H108" s="14"/>
      <c r="I108" s="14"/>
      <c r="J108" s="14"/>
    </row>
    <row r="109" customFormat="false" ht="12.75" hidden="false" customHeight="true" outlineLevel="0" collapsed="false">
      <c r="A109" s="16"/>
      <c r="B109" s="17" t="n">
        <v>22.97</v>
      </c>
      <c r="C109" s="17" t="n">
        <v>40.52</v>
      </c>
      <c r="D109" s="20" t="s">
        <v>117</v>
      </c>
      <c r="E109" s="11" t="n">
        <v>2018</v>
      </c>
      <c r="F109" s="11" t="n">
        <v>8</v>
      </c>
      <c r="H109" s="14"/>
      <c r="I109" s="14"/>
      <c r="J109" s="14"/>
    </row>
    <row r="110" customFormat="false" ht="12.75" hidden="false" customHeight="true" outlineLevel="0" collapsed="false">
      <c r="B110" s="24" t="n">
        <v>20.9</v>
      </c>
      <c r="C110" s="24" t="n">
        <v>37.78</v>
      </c>
      <c r="D110" s="23" t="s">
        <v>118</v>
      </c>
      <c r="E110" s="11" t="n">
        <v>2018</v>
      </c>
      <c r="F110" s="11" t="n">
        <v>8</v>
      </c>
      <c r="H110" s="14"/>
      <c r="I110" s="14"/>
      <c r="J11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9-17T12:55:13Z</dcterms:modified>
  <cp:revision>0</cp:revision>
  <dc:subject/>
  <dc:title/>
</cp:coreProperties>
</file>