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DAHAB</t>
  </si>
  <si>
    <t xml:space="preserve">EILAT </t>
  </si>
  <si>
    <t xml:space="preserve">GHOR SAFI</t>
  </si>
  <si>
    <t xml:space="preserve">HAR-KNAAN</t>
  </si>
  <si>
    <t xml:space="preserve">RWASHED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MERSA MATRUH</t>
  </si>
  <si>
    <t xml:space="preserve">MINYA</t>
  </si>
  <si>
    <t xml:space="preserve">NOUZHA</t>
  </si>
  <si>
    <t xml:space="preserve">SIWA</t>
  </si>
  <si>
    <t xml:space="preserve">SOUDA (AIRPORT)</t>
  </si>
  <si>
    <t xml:space="preserve">THESSALONIKI (AIRPORT)</t>
  </si>
  <si>
    <t xml:space="preserve">ZAKINTHOS</t>
  </si>
  <si>
    <t xml:space="preserve">MAFRAQ</t>
  </si>
  <si>
    <t xml:space="preserve">MAAN</t>
  </si>
  <si>
    <t xml:space="preserve">FARAFRA</t>
  </si>
  <si>
    <t xml:space="preserve">KHARGA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J109" activeCellId="0" sqref="J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18</v>
      </c>
      <c r="F2" s="13" t="n">
        <v>10</v>
      </c>
      <c r="G2" s="5" t="n">
        <v>15.2</v>
      </c>
      <c r="H2" s="16" t="n">
        <v>13.7166666666667</v>
      </c>
      <c r="I2" s="16" t="n">
        <f aca="false">G2-H2</f>
        <v>1.48333333333333</v>
      </c>
      <c r="J2" s="16" t="n">
        <v>94.2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18</v>
      </c>
      <c r="F3" s="13" t="n">
        <v>10</v>
      </c>
      <c r="G3" s="5" t="n">
        <v>16.7</v>
      </c>
      <c r="H3" s="16" t="n">
        <v>15.0933333333333</v>
      </c>
      <c r="I3" s="16" t="n">
        <f aca="false">G3-H3</f>
        <v>1.60666666666666</v>
      </c>
      <c r="J3" s="16" t="n">
        <v>93.2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18</v>
      </c>
      <c r="F4" s="13" t="n">
        <v>10</v>
      </c>
      <c r="G4" s="5" t="n">
        <v>19.3</v>
      </c>
      <c r="H4" s="16" t="n">
        <v>16.3</v>
      </c>
      <c r="I4" s="16" t="n">
        <f aca="false">G4-H4</f>
        <v>3</v>
      </c>
      <c r="J4" s="16" t="n">
        <v>96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18</v>
      </c>
      <c r="F5" s="13" t="n">
        <v>10</v>
      </c>
      <c r="G5" s="5" t="n">
        <v>18.5</v>
      </c>
      <c r="H5" s="16" t="n">
        <v>16.2</v>
      </c>
      <c r="I5" s="16" t="n">
        <f aca="false">G5-H5</f>
        <v>2.3</v>
      </c>
      <c r="J5" s="16" t="n">
        <v>81.4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18</v>
      </c>
      <c r="F6" s="13" t="n">
        <v>10</v>
      </c>
      <c r="G6" s="5" t="n">
        <v>18.4</v>
      </c>
      <c r="H6" s="16" t="n">
        <v>16.1666666666667</v>
      </c>
      <c r="I6" s="16" t="n">
        <f aca="false">G6-H6</f>
        <v>2.23333333333333</v>
      </c>
      <c r="J6" s="16" t="n">
        <v>131.8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18</v>
      </c>
      <c r="F7" s="13" t="n">
        <v>10</v>
      </c>
      <c r="G7" s="5" t="n">
        <v>18.8</v>
      </c>
      <c r="H7" s="16" t="n">
        <v>16.4733333333333</v>
      </c>
      <c r="I7" s="16" t="n">
        <f aca="false">G7-H7</f>
        <v>2.32666666666667</v>
      </c>
      <c r="J7" s="16" t="n">
        <v>79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18</v>
      </c>
      <c r="F8" s="13" t="n">
        <v>10</v>
      </c>
      <c r="G8" s="5" t="n">
        <v>18.7</v>
      </c>
      <c r="H8" s="16" t="n">
        <v>16.56</v>
      </c>
      <c r="I8" s="16" t="n">
        <f aca="false">G8-H8</f>
        <v>2.14</v>
      </c>
      <c r="J8" s="16" t="n">
        <v>120.6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18</v>
      </c>
      <c r="F9" s="13" t="n">
        <v>10</v>
      </c>
      <c r="G9" s="5" t="n">
        <v>18.8</v>
      </c>
      <c r="H9" s="16" t="n">
        <v>16.25</v>
      </c>
      <c r="I9" s="16" t="n">
        <f aca="false">G9-H9</f>
        <v>2.55</v>
      </c>
      <c r="J9" s="16" t="n">
        <v>167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18</v>
      </c>
      <c r="F10" s="13" t="n">
        <v>10</v>
      </c>
      <c r="G10" s="5" t="n">
        <v>16.3</v>
      </c>
      <c r="H10" s="16" t="n">
        <v>14.1133333333333</v>
      </c>
      <c r="I10" s="16" t="n">
        <f aca="false">G10-H10</f>
        <v>2.18666666666667</v>
      </c>
      <c r="J10" s="16" t="n">
        <v>55.2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18</v>
      </c>
      <c r="F11" s="13" t="n">
        <v>10</v>
      </c>
      <c r="G11" s="5" t="n">
        <v>7.7</v>
      </c>
      <c r="H11" s="16" t="n">
        <v>6.89666666666667</v>
      </c>
      <c r="I11" s="16" t="n">
        <f aca="false">G11-H11</f>
        <v>0.803333333333333</v>
      </c>
      <c r="J11" s="16" t="n">
        <v>39.1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18</v>
      </c>
      <c r="F12" s="13" t="n">
        <v>10</v>
      </c>
      <c r="G12" s="5" t="n">
        <v>16</v>
      </c>
      <c r="H12" s="16" t="n">
        <v>14.2633333333333</v>
      </c>
      <c r="I12" s="16" t="n">
        <f aca="false">G12-H12</f>
        <v>1.73666666666667</v>
      </c>
      <c r="J12" s="16" t="n">
        <v>40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18</v>
      </c>
      <c r="F13" s="13" t="n">
        <v>10</v>
      </c>
      <c r="G13" s="5" t="n">
        <v>15.4</v>
      </c>
      <c r="H13" s="16" t="n">
        <v>13.9666666666667</v>
      </c>
      <c r="I13" s="16" t="n">
        <f aca="false">G13-H13</f>
        <v>1.43333333333333</v>
      </c>
      <c r="J13" s="16" t="n">
        <v>34.4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18</v>
      </c>
      <c r="F14" s="13" t="n">
        <v>10</v>
      </c>
      <c r="G14" s="5" t="n">
        <v>16.8</v>
      </c>
      <c r="H14" s="16" t="n">
        <v>15.4966666666667</v>
      </c>
      <c r="I14" s="16" t="n">
        <f aca="false">G14-H14</f>
        <v>1.30333333333333</v>
      </c>
      <c r="J14" s="16" t="n">
        <v>66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18</v>
      </c>
      <c r="F15" s="13" t="n">
        <v>10</v>
      </c>
      <c r="G15" s="5" t="n">
        <v>17.5</v>
      </c>
      <c r="H15" s="16" t="n">
        <v>16.0466666666667</v>
      </c>
      <c r="I15" s="16" t="n">
        <f aca="false">G15-H15</f>
        <v>1.45333333333334</v>
      </c>
      <c r="J15" s="16" t="n">
        <v>22.4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18</v>
      </c>
      <c r="F16" s="13" t="n">
        <v>10</v>
      </c>
      <c r="G16" s="5" t="n">
        <v>17.7</v>
      </c>
      <c r="H16" s="16" t="n">
        <v>16.09</v>
      </c>
      <c r="I16" s="16" t="n">
        <f aca="false">G16-H16</f>
        <v>1.61</v>
      </c>
      <c r="J16" s="16" t="n">
        <v>56.6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18</v>
      </c>
      <c r="F17" s="13" t="n">
        <v>10</v>
      </c>
      <c r="G17" s="5" t="n">
        <v>17.5</v>
      </c>
      <c r="H17" s="16" t="n">
        <v>15.68</v>
      </c>
      <c r="I17" s="16" t="n">
        <f aca="false">G17-H17</f>
        <v>1.82</v>
      </c>
      <c r="J17" s="16" t="n">
        <v>59.4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18</v>
      </c>
      <c r="F18" s="13" t="n">
        <v>10</v>
      </c>
      <c r="G18" s="5" t="n">
        <v>12.3</v>
      </c>
      <c r="H18" s="16" t="n">
        <v>11.96</v>
      </c>
      <c r="I18" s="16" t="n">
        <f aca="false">G18-H18</f>
        <v>0.34</v>
      </c>
      <c r="J18" s="16" t="n">
        <v>30.7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18</v>
      </c>
      <c r="F19" s="13" t="n">
        <v>10</v>
      </c>
      <c r="G19" s="5" t="n">
        <v>16.2</v>
      </c>
      <c r="H19" s="16" t="n">
        <v>14.39</v>
      </c>
      <c r="I19" s="16" t="n">
        <f aca="false">G19-H19</f>
        <v>1.81</v>
      </c>
      <c r="J19" s="16" t="n">
        <v>71.8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18</v>
      </c>
      <c r="F20" s="13" t="n">
        <v>10</v>
      </c>
      <c r="G20" s="5" t="n">
        <v>12.1</v>
      </c>
      <c r="H20" s="16" t="n">
        <v>10.59</v>
      </c>
      <c r="I20" s="16" t="n">
        <f aca="false">G20-H20</f>
        <v>1.51</v>
      </c>
      <c r="J20" s="16" t="n">
        <v>37.3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18</v>
      </c>
      <c r="F21" s="13" t="n">
        <v>10</v>
      </c>
      <c r="G21" s="5" t="n">
        <v>15.3</v>
      </c>
      <c r="H21" s="16" t="n">
        <v>14.2</v>
      </c>
      <c r="I21" s="16" t="n">
        <f aca="false">G21-H21</f>
        <v>1.1</v>
      </c>
      <c r="J21" s="16" t="n">
        <v>56.7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18</v>
      </c>
      <c r="F22" s="13" t="n">
        <v>10</v>
      </c>
      <c r="G22" s="5" t="n">
        <v>13.8</v>
      </c>
      <c r="H22" s="16" t="n">
        <v>12.0333333333333</v>
      </c>
      <c r="I22" s="16" t="n">
        <f aca="false">G22-H22</f>
        <v>1.76666666666667</v>
      </c>
      <c r="J22" s="16" t="n">
        <v>32.4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18</v>
      </c>
      <c r="F23" s="13" t="n">
        <v>10</v>
      </c>
      <c r="G23" s="5" t="n">
        <v>13.6</v>
      </c>
      <c r="H23" s="16" t="n">
        <v>11.7433333333333</v>
      </c>
      <c r="I23" s="16" t="n">
        <f aca="false">G23-H23</f>
        <v>1.85666666666667</v>
      </c>
      <c r="J23" s="16" t="n">
        <v>54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18</v>
      </c>
      <c r="F24" s="13" t="n">
        <v>10</v>
      </c>
      <c r="G24" s="5" t="n">
        <v>16.2</v>
      </c>
      <c r="H24" s="16" t="n">
        <v>14.7533333333333</v>
      </c>
      <c r="I24" s="16" t="n">
        <f aca="false">G24-H24</f>
        <v>1.44666666666667</v>
      </c>
      <c r="J24" s="16" t="n">
        <v>62.8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18</v>
      </c>
      <c r="F25" s="13" t="n">
        <v>10</v>
      </c>
      <c r="G25" s="5" t="n">
        <v>15.7</v>
      </c>
      <c r="H25" s="16" t="n">
        <v>13.8066666666667</v>
      </c>
      <c r="I25" s="16" t="n">
        <f aca="false">G25-H25</f>
        <v>1.89333333333334</v>
      </c>
      <c r="J25" s="16" t="n">
        <v>39.5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18</v>
      </c>
      <c r="F26" s="13" t="n">
        <v>10</v>
      </c>
      <c r="G26" s="5" t="n">
        <v>13.6</v>
      </c>
      <c r="H26" s="16" t="n">
        <v>11.4333333333333</v>
      </c>
      <c r="I26" s="16" t="n">
        <f aca="false">G26-H26</f>
        <v>2.16666666666667</v>
      </c>
      <c r="J26" s="16" t="n">
        <v>42.7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18</v>
      </c>
      <c r="F27" s="13" t="n">
        <v>10</v>
      </c>
      <c r="G27" s="5" t="n">
        <v>11.7</v>
      </c>
      <c r="H27" s="16" t="n">
        <v>9.38666666666667</v>
      </c>
      <c r="I27" s="16" t="n">
        <f aca="false">G27-H27</f>
        <v>2.31333333333333</v>
      </c>
      <c r="J27" s="16" t="n">
        <v>31.1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18</v>
      </c>
      <c r="F28" s="13" t="n">
        <v>10</v>
      </c>
      <c r="G28" s="5" t="n">
        <v>12.5</v>
      </c>
      <c r="H28" s="16" t="n">
        <v>11.0366666666667</v>
      </c>
      <c r="I28" s="16" t="n">
        <f aca="false">G28-H28</f>
        <v>1.46333333333333</v>
      </c>
      <c r="J28" s="16" t="n">
        <v>69.6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18</v>
      </c>
      <c r="F29" s="13" t="n">
        <v>10</v>
      </c>
      <c r="G29" s="5" t="n">
        <v>14.6</v>
      </c>
      <c r="H29" s="16" t="n">
        <v>12.34</v>
      </c>
      <c r="I29" s="16" t="n">
        <f aca="false">G29-H29</f>
        <v>2.26</v>
      </c>
      <c r="J29" s="16" t="n">
        <v>34.4</v>
      </c>
    </row>
    <row r="30" customFormat="false" ht="12.75" hidden="false" customHeight="true" outlineLevel="0" collapsed="false">
      <c r="A30" s="13" t="n">
        <v>17095</v>
      </c>
      <c r="B30" s="14" t="n">
        <v>41.2666666666667</v>
      </c>
      <c r="C30" s="14" t="n">
        <v>39.9166666666667</v>
      </c>
      <c r="D30" s="15" t="s">
        <v>38</v>
      </c>
      <c r="E30" s="13" t="n">
        <v>2018</v>
      </c>
      <c r="F30" s="13" t="n">
        <v>10</v>
      </c>
      <c r="G30" s="5" t="n">
        <v>9.3</v>
      </c>
      <c r="H30" s="16" t="n">
        <v>7.68333333333333</v>
      </c>
      <c r="I30" s="16" t="n">
        <f aca="false">G30-H30</f>
        <v>1.61666666666667</v>
      </c>
      <c r="J30" s="16" t="n">
        <v>73.5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18</v>
      </c>
      <c r="F31" s="13" t="n">
        <v>10</v>
      </c>
      <c r="G31" s="5" t="n">
        <v>8.8</v>
      </c>
      <c r="H31" s="16" t="n">
        <v>7.57666666666667</v>
      </c>
      <c r="I31" s="16" t="n">
        <f aca="false">G31-H31</f>
        <v>1.22333333333333</v>
      </c>
      <c r="J31" s="16" t="n">
        <v>93.2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18</v>
      </c>
      <c r="F32" s="13" t="n">
        <v>10</v>
      </c>
      <c r="G32" s="5" t="n">
        <v>11.1</v>
      </c>
      <c r="H32" s="16" t="n">
        <v>9.49666666666667</v>
      </c>
      <c r="I32" s="16" t="n">
        <f aca="false">G32-H32</f>
        <v>1.60333333333333</v>
      </c>
      <c r="J32" s="16" t="n">
        <v>66.8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18</v>
      </c>
      <c r="F33" s="13" t="n">
        <v>10</v>
      </c>
      <c r="G33" s="5" t="n">
        <v>15</v>
      </c>
      <c r="H33" s="16" t="n">
        <v>13.1233333333333</v>
      </c>
      <c r="I33" s="16" t="n">
        <f aca="false">G33-H33</f>
        <v>1.87666666666667</v>
      </c>
      <c r="J33" s="16" t="n">
        <v>19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18</v>
      </c>
      <c r="F34" s="13" t="n">
        <v>10</v>
      </c>
      <c r="G34" s="5" t="n">
        <v>17.5</v>
      </c>
      <c r="H34" s="16" t="n">
        <v>16.1866666666667</v>
      </c>
      <c r="I34" s="16" t="n">
        <f aca="false">G34-H34</f>
        <v>1.31333333333334</v>
      </c>
      <c r="J34" s="16" t="n">
        <v>43.1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18</v>
      </c>
      <c r="F35" s="13" t="n">
        <v>10</v>
      </c>
      <c r="G35" s="5" t="n">
        <v>16.9</v>
      </c>
      <c r="H35" s="16" t="n">
        <v>15.4433333333333</v>
      </c>
      <c r="I35" s="16" t="n">
        <f aca="false">G35-H35</f>
        <v>1.45666666666666</v>
      </c>
      <c r="J35" s="16" t="n">
        <v>64.6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18</v>
      </c>
      <c r="F36" s="13" t="n">
        <v>10</v>
      </c>
      <c r="G36" s="5" t="n">
        <v>17.4</v>
      </c>
      <c r="H36" s="16" t="n">
        <v>15.9866666666667</v>
      </c>
      <c r="I36" s="16" t="n">
        <f aca="false">G36-H36</f>
        <v>1.41333333333333</v>
      </c>
      <c r="J36" s="16" t="n">
        <v>40.3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18</v>
      </c>
      <c r="F37" s="13" t="n">
        <v>10</v>
      </c>
      <c r="G37" s="5" t="n">
        <v>14.8</v>
      </c>
      <c r="H37" s="16" t="n">
        <v>13.9266666666667</v>
      </c>
      <c r="I37" s="16" t="n">
        <f aca="false">G37-H37</f>
        <v>0.873333333333333</v>
      </c>
      <c r="J37" s="16" t="n">
        <v>24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18</v>
      </c>
      <c r="F38" s="13" t="n">
        <v>10</v>
      </c>
      <c r="G38" s="5" t="n">
        <v>14</v>
      </c>
      <c r="H38" s="16" t="n">
        <v>11.8</v>
      </c>
      <c r="I38" s="16" t="n">
        <f aca="false">G38-H38</f>
        <v>2.2</v>
      </c>
      <c r="J38" s="16" t="n">
        <v>27.8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18</v>
      </c>
      <c r="F39" s="13" t="n">
        <v>10</v>
      </c>
      <c r="G39" s="5" t="n">
        <v>14.9</v>
      </c>
      <c r="H39" s="16" t="n">
        <v>13.0833333333333</v>
      </c>
      <c r="I39" s="16" t="n">
        <f aca="false">G39-H39</f>
        <v>1.81666666666667</v>
      </c>
      <c r="J39" s="16" t="n">
        <v>49.9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18</v>
      </c>
      <c r="F40" s="13" t="n">
        <v>10</v>
      </c>
      <c r="G40" s="5" t="n">
        <v>14.8</v>
      </c>
      <c r="H40" s="16" t="n">
        <v>13.6766666666667</v>
      </c>
      <c r="I40" s="16" t="n">
        <f aca="false">G40-H40</f>
        <v>1.12333333333333</v>
      </c>
      <c r="J40" s="16" t="n">
        <v>37.4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18</v>
      </c>
      <c r="F41" s="13" t="n">
        <v>10</v>
      </c>
      <c r="G41" s="5" t="n">
        <v>12.4</v>
      </c>
      <c r="H41" s="16" t="n">
        <v>10.38</v>
      </c>
      <c r="I41" s="16" t="n">
        <f aca="false">G41-H41</f>
        <v>2.02</v>
      </c>
      <c r="J41" s="16" t="n">
        <v>40.8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18</v>
      </c>
      <c r="F42" s="13" t="n">
        <v>10</v>
      </c>
      <c r="G42" s="5" t="n">
        <v>16.6</v>
      </c>
      <c r="H42" s="16" t="n">
        <v>15.81</v>
      </c>
      <c r="I42" s="16" t="n">
        <f aca="false">G42-H42</f>
        <v>0.790000000000001</v>
      </c>
      <c r="J42" s="16" t="n">
        <v>26.3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18</v>
      </c>
      <c r="F43" s="13" t="n">
        <v>10</v>
      </c>
      <c r="G43" s="5" t="n">
        <v>13.1</v>
      </c>
      <c r="H43" s="16" t="n">
        <v>11.8933333333333</v>
      </c>
      <c r="I43" s="16" t="n">
        <f aca="false">G43-H43</f>
        <v>1.20666666666667</v>
      </c>
      <c r="J43" s="16" t="n">
        <v>79.2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18</v>
      </c>
      <c r="F44" s="13" t="n">
        <v>10</v>
      </c>
      <c r="G44" s="5" t="n">
        <v>14.2</v>
      </c>
      <c r="H44" s="16" t="n">
        <v>12.6966666666667</v>
      </c>
      <c r="I44" s="16" t="n">
        <f aca="false">G44-H44</f>
        <v>1.50333333333333</v>
      </c>
      <c r="J44" s="16" t="n">
        <v>43.1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18</v>
      </c>
      <c r="F45" s="13" t="n">
        <v>10</v>
      </c>
      <c r="G45" s="5" t="n">
        <v>16.3</v>
      </c>
      <c r="H45" s="16" t="n">
        <v>14.7433333333333</v>
      </c>
      <c r="I45" s="16" t="n">
        <f aca="false">G45-H45</f>
        <v>1.55666666666667</v>
      </c>
      <c r="J45" s="16" t="n">
        <v>110.3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18</v>
      </c>
      <c r="F46" s="13" t="n">
        <v>10</v>
      </c>
      <c r="G46" s="5" t="n">
        <v>13</v>
      </c>
      <c r="H46" s="16" t="n">
        <v>11.1733333333333</v>
      </c>
      <c r="I46" s="16" t="n">
        <f aca="false">G46-H46</f>
        <v>1.82666666666666</v>
      </c>
      <c r="J46" s="16" t="n">
        <v>69.3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18</v>
      </c>
      <c r="F47" s="13" t="n">
        <v>10</v>
      </c>
      <c r="G47" s="5" t="n">
        <v>18</v>
      </c>
      <c r="H47" s="16" t="n">
        <v>18.0866666666667</v>
      </c>
      <c r="I47" s="16" t="n">
        <f aca="false">G47-H47</f>
        <v>-0.086666666666666</v>
      </c>
      <c r="J47" s="16" t="n">
        <v>70.4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18</v>
      </c>
      <c r="F48" s="13" t="n">
        <v>10</v>
      </c>
      <c r="G48" s="5" t="n">
        <v>14.9</v>
      </c>
      <c r="H48" s="16" t="n">
        <v>13.6033333333333</v>
      </c>
      <c r="I48" s="16" t="n">
        <f aca="false">G48-H48</f>
        <v>1.29666666666667</v>
      </c>
      <c r="J48" s="16" t="n">
        <v>53.8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18</v>
      </c>
      <c r="F49" s="13" t="n">
        <v>10</v>
      </c>
      <c r="G49" s="5" t="n">
        <v>13.4</v>
      </c>
      <c r="H49" s="16" t="n">
        <v>12.41</v>
      </c>
      <c r="I49" s="16" t="n">
        <f aca="false">G49-H49</f>
        <v>0.99</v>
      </c>
      <c r="J49" s="16" t="n">
        <v>33.8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18</v>
      </c>
      <c r="F50" s="13" t="n">
        <v>10</v>
      </c>
      <c r="G50" s="5" t="n">
        <v>14.6</v>
      </c>
      <c r="H50" s="16" t="n">
        <v>13.2533333333333</v>
      </c>
      <c r="I50" s="16" t="n">
        <f aca="false">G50-H50</f>
        <v>1.34666666666667</v>
      </c>
      <c r="J50" s="16" t="n">
        <v>35.9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18</v>
      </c>
      <c r="F51" s="13" t="n">
        <v>10</v>
      </c>
      <c r="G51" s="5" t="n">
        <v>13.4</v>
      </c>
      <c r="H51" s="16" t="n">
        <v>11.7633333333333</v>
      </c>
      <c r="I51" s="16" t="n">
        <f aca="false">G51-H51</f>
        <v>1.63666666666667</v>
      </c>
      <c r="J51" s="16" t="n">
        <v>56.4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18</v>
      </c>
      <c r="F52" s="13" t="n">
        <v>10</v>
      </c>
      <c r="G52" s="5" t="n">
        <v>13.2</v>
      </c>
      <c r="H52" s="16" t="n">
        <v>11.7666666666667</v>
      </c>
      <c r="I52" s="16" t="n">
        <f aca="false">G52-H52</f>
        <v>1.43333333333333</v>
      </c>
      <c r="J52" s="16" t="n">
        <v>37.9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18</v>
      </c>
      <c r="F53" s="13" t="n">
        <v>10</v>
      </c>
      <c r="G53" s="5" t="n">
        <v>16.5</v>
      </c>
      <c r="H53" s="16" t="n">
        <v>15.47</v>
      </c>
      <c r="I53" s="16" t="n">
        <f aca="false">G53-H53</f>
        <v>1.03</v>
      </c>
      <c r="J53" s="16" t="n">
        <v>63.8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18</v>
      </c>
      <c r="F54" s="13" t="n">
        <v>10</v>
      </c>
      <c r="G54" s="5" t="n">
        <v>16.8</v>
      </c>
      <c r="H54" s="16" t="n">
        <v>14.43</v>
      </c>
      <c r="I54" s="16" t="n">
        <f aca="false">G54-H54</f>
        <v>2.37</v>
      </c>
      <c r="J54" s="16" t="n">
        <v>30.1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18</v>
      </c>
      <c r="F55" s="13" t="n">
        <v>10</v>
      </c>
      <c r="G55" s="5" t="n">
        <v>16.4</v>
      </c>
      <c r="H55" s="16" t="n">
        <v>13.9533333333333</v>
      </c>
      <c r="I55" s="16" t="n">
        <f aca="false">G55-H55</f>
        <v>2.44666666666667</v>
      </c>
      <c r="J55" s="16" t="n">
        <v>105.8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18</v>
      </c>
      <c r="F56" s="13" t="n">
        <v>10</v>
      </c>
      <c r="G56" s="5" t="n">
        <v>14.3</v>
      </c>
      <c r="H56" s="16" t="n">
        <v>12.7533333333333</v>
      </c>
      <c r="I56" s="16" t="n">
        <f aca="false">G56-H56</f>
        <v>1.54666666666667</v>
      </c>
      <c r="J56" s="16" t="n">
        <v>170.4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18</v>
      </c>
      <c r="F57" s="13" t="n">
        <v>10</v>
      </c>
      <c r="G57" s="5" t="n">
        <v>11.9</v>
      </c>
      <c r="H57" s="16" t="n">
        <v>11.4266666666667</v>
      </c>
      <c r="I57" s="16" t="n">
        <f aca="false">G57-H57</f>
        <v>0.473333333333335</v>
      </c>
      <c r="J57" s="16" t="n">
        <v>211.2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18</v>
      </c>
      <c r="F58" s="13" t="n">
        <v>10</v>
      </c>
      <c r="G58" s="5" t="n">
        <v>20.4</v>
      </c>
      <c r="H58" s="16" t="n">
        <v>18.13</v>
      </c>
      <c r="I58" s="16" t="n">
        <f aca="false">G58-H58</f>
        <v>2.27</v>
      </c>
      <c r="J58" s="16" t="n">
        <v>100.6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18</v>
      </c>
      <c r="F59" s="13" t="n">
        <v>10</v>
      </c>
      <c r="G59" s="5" t="n">
        <v>19.5</v>
      </c>
      <c r="H59" s="16" t="n">
        <v>19.1133333333333</v>
      </c>
      <c r="I59" s="16" t="n">
        <f aca="false">G59-H59</f>
        <v>0.386666666666667</v>
      </c>
      <c r="J59" s="16" t="n">
        <v>40.7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18</v>
      </c>
      <c r="F60" s="13" t="n">
        <v>10</v>
      </c>
      <c r="G60" s="5" t="n">
        <v>19.2</v>
      </c>
      <c r="H60" s="16" t="n">
        <v>18.5966666666667</v>
      </c>
      <c r="I60" s="16" t="n">
        <f aca="false">G60-H60</f>
        <v>0.603333333333339</v>
      </c>
      <c r="J60" s="16" t="n">
        <v>13.1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18</v>
      </c>
      <c r="F61" s="13" t="n">
        <v>10</v>
      </c>
      <c r="G61" s="5" t="n">
        <v>17.6</v>
      </c>
      <c r="H61" s="16" t="n">
        <v>17.1733333333333</v>
      </c>
      <c r="I61" s="16" t="n">
        <f aca="false">G61-H61</f>
        <v>0.426666666666669</v>
      </c>
      <c r="J61" s="16" t="n">
        <v>42.4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18</v>
      </c>
      <c r="F62" s="13" t="n">
        <v>10</v>
      </c>
      <c r="G62" s="5" t="n">
        <v>14.4</v>
      </c>
      <c r="H62" s="16" t="n">
        <v>14.2666666666667</v>
      </c>
      <c r="I62" s="16" t="n">
        <f aca="false">G62-H62</f>
        <v>0.133333333333329</v>
      </c>
      <c r="J62" s="16" t="n">
        <v>29.2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18</v>
      </c>
      <c r="F63" s="13" t="n">
        <v>10</v>
      </c>
      <c r="G63" s="5" t="n">
        <v>13.7</v>
      </c>
      <c r="H63" s="16" t="n">
        <v>12.9633333333333</v>
      </c>
      <c r="I63" s="16" t="n">
        <f aca="false">G63-H63</f>
        <v>0.736666666666668</v>
      </c>
      <c r="J63" s="16" t="n">
        <v>35.3</v>
      </c>
    </row>
    <row r="64" customFormat="false" ht="12.75" hidden="false" customHeight="true" outlineLevel="0" collapsed="false">
      <c r="A64" s="13" t="n">
        <v>17245</v>
      </c>
      <c r="B64" s="14" t="n">
        <v>32.55</v>
      </c>
      <c r="C64" s="14" t="n">
        <v>37.9666666666667</v>
      </c>
      <c r="D64" s="15" t="s">
        <v>72</v>
      </c>
      <c r="E64" s="13" t="n">
        <v>2018</v>
      </c>
      <c r="F64" s="13" t="n">
        <v>10</v>
      </c>
      <c r="G64" s="5" t="n">
        <v>13.8</v>
      </c>
      <c r="H64" s="16" t="n">
        <v>12.7033333333333</v>
      </c>
      <c r="I64" s="16" t="n">
        <f aca="false">G64-H64</f>
        <v>1.09666666666667</v>
      </c>
      <c r="J64" s="16" t="n">
        <v>51.8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18</v>
      </c>
      <c r="F65" s="13" t="n">
        <v>10</v>
      </c>
      <c r="G65" s="5" t="n">
        <v>14.3</v>
      </c>
      <c r="H65" s="16" t="n">
        <v>12.97</v>
      </c>
      <c r="I65" s="16" t="n">
        <f aca="false">G65-H65</f>
        <v>1.33</v>
      </c>
      <c r="J65" s="16" t="n">
        <v>43.6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18</v>
      </c>
      <c r="F66" s="13" t="n">
        <v>10</v>
      </c>
      <c r="G66" s="5" t="n">
        <v>13.4</v>
      </c>
      <c r="H66" s="16" t="n">
        <v>12.3533333333333</v>
      </c>
      <c r="I66" s="16" t="n">
        <f aca="false">G66-H66</f>
        <v>1.04666666666667</v>
      </c>
      <c r="J66" s="16" t="n">
        <v>76.2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18</v>
      </c>
      <c r="F67" s="13" t="n">
        <v>10</v>
      </c>
      <c r="G67" s="5" t="n">
        <v>19.8</v>
      </c>
      <c r="H67" s="16" t="n">
        <v>19.1</v>
      </c>
      <c r="I67" s="16" t="n">
        <f aca="false">G67-H67</f>
        <v>0.699999999999999</v>
      </c>
      <c r="J67" s="16" t="n">
        <v>115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18</v>
      </c>
      <c r="F68" s="13" t="n">
        <v>10</v>
      </c>
      <c r="G68" s="5" t="n">
        <v>18.3</v>
      </c>
      <c r="H68" s="16" t="n">
        <v>16.5833333333333</v>
      </c>
      <c r="I68" s="16" t="n">
        <f aca="false">G68-H68</f>
        <v>1.71666666666667</v>
      </c>
      <c r="J68" s="16" t="n">
        <v>67.8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18</v>
      </c>
      <c r="F69" s="13" t="n">
        <v>10</v>
      </c>
      <c r="G69" s="5" t="n">
        <v>21.3</v>
      </c>
      <c r="H69" s="16" t="n">
        <v>19.7666666666667</v>
      </c>
      <c r="I69" s="16" t="n">
        <f aca="false">G69-H69</f>
        <v>1.53333333333334</v>
      </c>
      <c r="J69" s="16" t="n">
        <v>57.6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18</v>
      </c>
      <c r="F70" s="13" t="n">
        <v>10</v>
      </c>
      <c r="G70" s="5" t="n">
        <v>20.2</v>
      </c>
      <c r="H70" s="16" t="n">
        <v>18.9533333333333</v>
      </c>
      <c r="I70" s="16" t="n">
        <f aca="false">G70-H70</f>
        <v>1.24666666666667</v>
      </c>
      <c r="J70" s="16" t="n">
        <v>89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18</v>
      </c>
      <c r="F71" s="13" t="n">
        <v>10</v>
      </c>
      <c r="G71" s="5" t="n">
        <v>22</v>
      </c>
      <c r="H71" s="16" t="n">
        <v>20.3766666666667</v>
      </c>
      <c r="I71" s="16" t="n">
        <f aca="false">G71-H71</f>
        <v>1.62333333333333</v>
      </c>
      <c r="J71" s="16" t="n">
        <v>55.2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18</v>
      </c>
      <c r="F72" s="13" t="n">
        <v>10</v>
      </c>
      <c r="G72" s="5" t="n">
        <v>19.7</v>
      </c>
      <c r="H72" s="16" t="n">
        <v>18.5866666666667</v>
      </c>
      <c r="I72" s="16" t="n">
        <f aca="false">G72-H72</f>
        <v>1.11333333333333</v>
      </c>
      <c r="J72" s="16" t="n">
        <v>124.9</v>
      </c>
    </row>
    <row r="73" customFormat="false" ht="12.75" hidden="false" customHeight="true" outlineLevel="0" collapsed="false">
      <c r="A73" s="13" t="n">
        <v>17281</v>
      </c>
      <c r="B73" s="14" t="n">
        <v>40.2</v>
      </c>
      <c r="C73" s="14" t="n">
        <v>37.8833333333333</v>
      </c>
      <c r="D73" s="15" t="s">
        <v>81</v>
      </c>
      <c r="E73" s="13" t="n">
        <v>2018</v>
      </c>
      <c r="F73" s="13" t="n">
        <v>10</v>
      </c>
      <c r="G73" s="5" t="n">
        <v>18.8</v>
      </c>
      <c r="H73" s="16" t="n">
        <v>17.0766666666667</v>
      </c>
      <c r="I73" s="16" t="n">
        <f aca="false">G73-H73</f>
        <v>1.72333333333333</v>
      </c>
      <c r="J73" s="16" t="n">
        <v>76.6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18</v>
      </c>
      <c r="F74" s="13" t="n">
        <v>10</v>
      </c>
      <c r="G74" s="5" t="n">
        <v>18.9</v>
      </c>
      <c r="H74" s="16" t="n">
        <v>18.1333333333333</v>
      </c>
      <c r="I74" s="16" t="n">
        <f aca="false">G74-H74</f>
        <v>0.766666666666666</v>
      </c>
      <c r="J74" s="16" t="n">
        <v>156.1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18</v>
      </c>
      <c r="F75" s="13" t="n">
        <v>10</v>
      </c>
      <c r="G75" s="5" t="n">
        <v>14</v>
      </c>
      <c r="H75" s="16" t="n">
        <v>13.1266666666667</v>
      </c>
      <c r="I75" s="16" t="n">
        <f aca="false">G75-H75</f>
        <v>0.873333333333333</v>
      </c>
      <c r="J75" s="16" t="n">
        <v>165.4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18</v>
      </c>
      <c r="F76" s="13" t="n">
        <v>10</v>
      </c>
      <c r="G76" s="5" t="n">
        <v>18.6</v>
      </c>
      <c r="H76" s="16" t="n">
        <v>15.8</v>
      </c>
      <c r="I76" s="16" t="n">
        <f aca="false">G76-H76</f>
        <v>2.8</v>
      </c>
      <c r="J76" s="16" t="n">
        <v>95.8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18</v>
      </c>
      <c r="F77" s="13" t="n">
        <v>10</v>
      </c>
      <c r="G77" s="5" t="n">
        <v>15.9</v>
      </c>
      <c r="H77" s="16" t="n">
        <v>16.1</v>
      </c>
      <c r="I77" s="16" t="n">
        <f aca="false">G77-H77</f>
        <v>-0.200000000000001</v>
      </c>
      <c r="J77" s="16" t="n">
        <v>168</v>
      </c>
    </row>
    <row r="78" customFormat="false" ht="12.75" hidden="false" customHeight="true" outlineLevel="0" collapsed="false">
      <c r="A78" s="13" t="n">
        <v>17302</v>
      </c>
      <c r="B78" s="14" t="n">
        <v>30.7</v>
      </c>
      <c r="C78" s="14" t="n">
        <v>36.8833333333333</v>
      </c>
      <c r="D78" s="15" t="s">
        <v>86</v>
      </c>
      <c r="E78" s="13" t="n">
        <v>2018</v>
      </c>
      <c r="F78" s="13" t="n">
        <v>10</v>
      </c>
      <c r="G78" s="5" t="n">
        <v>21.6</v>
      </c>
      <c r="H78" s="16" t="n">
        <v>19.9866666666667</v>
      </c>
      <c r="I78" s="16" t="n">
        <f aca="false">G78-H78</f>
        <v>1.61333333333333</v>
      </c>
      <c r="J78" s="16" t="n">
        <v>8.9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18</v>
      </c>
      <c r="F79" s="13" t="n">
        <v>10</v>
      </c>
      <c r="G79" s="5" t="n">
        <v>23.6</v>
      </c>
      <c r="H79" s="16" t="n">
        <v>21.97</v>
      </c>
      <c r="I79" s="16" t="n">
        <f aca="false">G79-H79</f>
        <v>1.63</v>
      </c>
      <c r="J79" s="16" t="n">
        <v>56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18</v>
      </c>
      <c r="F80" s="13" t="n">
        <v>10</v>
      </c>
      <c r="G80" s="5" t="n">
        <v>22.8</v>
      </c>
      <c r="H80" s="16" t="n">
        <v>21.7533333333333</v>
      </c>
      <c r="I80" s="16" t="n">
        <f aca="false">G80-H80</f>
        <v>1.04666666666667</v>
      </c>
      <c r="J80" s="16" t="n">
        <v>64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18</v>
      </c>
      <c r="F81" s="13" t="n">
        <v>10</v>
      </c>
      <c r="G81" s="5" t="n">
        <v>21.8</v>
      </c>
      <c r="H81" s="16" t="n">
        <v>20.576</v>
      </c>
      <c r="I81" s="16" t="n">
        <f aca="false">G81-H81</f>
        <v>1.224</v>
      </c>
      <c r="J81" s="16" t="n">
        <v>96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18</v>
      </c>
      <c r="F82" s="13" t="n">
        <v>10</v>
      </c>
      <c r="G82" s="5" t="n">
        <v>21.3</v>
      </c>
      <c r="H82" s="16" t="n">
        <v>21.0433333333333</v>
      </c>
      <c r="I82" s="16" t="n">
        <f aca="false">G82-H82</f>
        <v>0.256666666666661</v>
      </c>
      <c r="J82" s="16" t="n">
        <v>97.4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18</v>
      </c>
      <c r="F83" s="13" t="n">
        <v>10</v>
      </c>
      <c r="G83" s="5" t="n">
        <v>17.5</v>
      </c>
      <c r="H83" s="16" t="n">
        <v>16.0466666666667</v>
      </c>
      <c r="I83" s="16" t="n">
        <f aca="false">G83-H83</f>
        <v>1.45333333333334</v>
      </c>
      <c r="J83" s="16" t="n">
        <v>22.4</v>
      </c>
    </row>
    <row r="84" customFormat="false" ht="12.75" hidden="false" customHeight="true" outlineLevel="0" collapsed="false">
      <c r="A84" s="18"/>
      <c r="B84" s="19" t="n">
        <v>23.73</v>
      </c>
      <c r="C84" s="19" t="n">
        <v>37.73</v>
      </c>
      <c r="D84" s="20" t="s">
        <v>92</v>
      </c>
      <c r="E84" s="13" t="n">
        <v>2018</v>
      </c>
      <c r="F84" s="13" t="n">
        <v>10</v>
      </c>
      <c r="G84" s="5" t="n">
        <v>19.8</v>
      </c>
      <c r="H84" s="16" t="n">
        <v>19.6</v>
      </c>
      <c r="I84" s="16" t="n">
        <f aca="false">G84-H84</f>
        <v>0.199999999999999</v>
      </c>
      <c r="J84" s="16" t="n">
        <v>10</v>
      </c>
    </row>
    <row r="85" customFormat="false" ht="12.75" hidden="false" customHeight="true" outlineLevel="0" collapsed="false">
      <c r="A85" s="18"/>
      <c r="B85" s="21" t="n">
        <v>28.9</v>
      </c>
      <c r="C85" s="21" t="n">
        <v>28.33</v>
      </c>
      <c r="D85" s="22" t="s">
        <v>93</v>
      </c>
      <c r="E85" s="13" t="n">
        <v>2018</v>
      </c>
      <c r="F85" s="13" t="n">
        <v>10</v>
      </c>
      <c r="G85" s="5" t="n">
        <v>24.5</v>
      </c>
      <c r="H85" s="16"/>
      <c r="I85" s="16"/>
      <c r="J85" s="16" t="n">
        <v>0</v>
      </c>
    </row>
    <row r="86" customFormat="false" ht="12.75" hidden="false" customHeight="true" outlineLevel="0" collapsed="false">
      <c r="A86" s="18"/>
      <c r="B86" s="23" t="n">
        <v>34.8</v>
      </c>
      <c r="C86" s="23" t="n">
        <v>31.25</v>
      </c>
      <c r="D86" s="22" t="s">
        <v>94</v>
      </c>
      <c r="E86" s="13" t="n">
        <v>2018</v>
      </c>
      <c r="F86" s="13" t="n">
        <v>10</v>
      </c>
      <c r="G86" s="5" t="n">
        <v>23.4</v>
      </c>
      <c r="H86" s="16"/>
      <c r="I86" s="16"/>
      <c r="J86" s="16" t="n">
        <v>7</v>
      </c>
    </row>
    <row r="87" customFormat="false" ht="12.75" hidden="false" customHeight="true" outlineLevel="0" collapsed="false">
      <c r="A87" s="18"/>
      <c r="B87" s="23" t="n">
        <v>34.82</v>
      </c>
      <c r="C87" s="23" t="n">
        <v>32</v>
      </c>
      <c r="D87" s="22" t="s">
        <v>95</v>
      </c>
      <c r="E87" s="13" t="n">
        <v>2018</v>
      </c>
      <c r="F87" s="13" t="n">
        <v>10</v>
      </c>
      <c r="G87" s="5" t="n">
        <v>24.7</v>
      </c>
      <c r="H87" s="16"/>
      <c r="I87" s="16"/>
      <c r="J87" s="16" t="n">
        <v>14</v>
      </c>
    </row>
    <row r="88" customFormat="false" ht="12.75" hidden="false" customHeight="true" outlineLevel="0" collapsed="false">
      <c r="A88" s="18"/>
      <c r="B88" s="23" t="n">
        <v>34.5</v>
      </c>
      <c r="C88" s="23" t="n">
        <v>28.48</v>
      </c>
      <c r="D88" s="22" t="s">
        <v>96</v>
      </c>
      <c r="E88" s="13" t="n">
        <v>2018</v>
      </c>
      <c r="F88" s="13" t="n">
        <v>10</v>
      </c>
      <c r="G88" s="5" t="n">
        <v>28.4</v>
      </c>
      <c r="H88" s="16"/>
      <c r="I88" s="16"/>
      <c r="J88" s="16" t="n">
        <v>0</v>
      </c>
    </row>
    <row r="89" customFormat="false" ht="12.75" hidden="false" customHeight="true" outlineLevel="0" collapsed="false">
      <c r="A89" s="18"/>
      <c r="B89" s="21" t="n">
        <v>34.95</v>
      </c>
      <c r="C89" s="21" t="n">
        <v>29.55</v>
      </c>
      <c r="D89" s="22" t="s">
        <v>97</v>
      </c>
      <c r="E89" s="13" t="n">
        <v>2018</v>
      </c>
      <c r="F89" s="13" t="n">
        <v>10</v>
      </c>
      <c r="G89" s="5" t="n">
        <v>28.5</v>
      </c>
      <c r="H89" s="16" t="n">
        <v>27.2</v>
      </c>
      <c r="I89" s="16" t="n">
        <f aca="false">G89-H89</f>
        <v>1.3</v>
      </c>
      <c r="J89" s="16" t="n">
        <v>7</v>
      </c>
    </row>
    <row r="90" customFormat="false" ht="12.75" hidden="false" customHeight="true" outlineLevel="0" collapsed="false">
      <c r="A90" s="18"/>
      <c r="B90" s="17" t="n">
        <v>35.47</v>
      </c>
      <c r="C90" s="17" t="n">
        <v>31.03</v>
      </c>
      <c r="D90" s="22" t="s">
        <v>98</v>
      </c>
      <c r="E90" s="13" t="n">
        <v>2018</v>
      </c>
      <c r="F90" s="13" t="n">
        <v>10</v>
      </c>
      <c r="G90" s="5" t="n">
        <v>30</v>
      </c>
      <c r="H90" s="16" t="n">
        <v>28.5</v>
      </c>
      <c r="I90" s="16" t="n">
        <f aca="false">G90-H90</f>
        <v>1.5</v>
      </c>
      <c r="J90" s="16" t="n">
        <v>2</v>
      </c>
    </row>
    <row r="91" customFormat="false" ht="12.75" hidden="false" customHeight="true" outlineLevel="0" collapsed="false">
      <c r="A91" s="18"/>
      <c r="B91" s="23" t="n">
        <v>35.5</v>
      </c>
      <c r="C91" s="23" t="n">
        <v>32.97</v>
      </c>
      <c r="D91" s="22" t="s">
        <v>99</v>
      </c>
      <c r="E91" s="13" t="n">
        <v>2018</v>
      </c>
      <c r="F91" s="13" t="n">
        <v>10</v>
      </c>
      <c r="G91" s="5" t="n">
        <v>18.6</v>
      </c>
      <c r="H91" s="16"/>
      <c r="I91" s="16"/>
      <c r="J91" s="16" t="n">
        <v>52</v>
      </c>
    </row>
    <row r="92" customFormat="false" ht="12.75" hidden="false" customHeight="true" outlineLevel="0" collapsed="false">
      <c r="A92" s="18"/>
      <c r="B92" s="21" t="n">
        <v>38.2</v>
      </c>
      <c r="C92" s="21" t="n">
        <v>32.5</v>
      </c>
      <c r="D92" s="22" t="s">
        <v>100</v>
      </c>
      <c r="E92" s="13" t="n">
        <v>2018</v>
      </c>
      <c r="F92" s="13" t="n">
        <v>10</v>
      </c>
      <c r="G92" s="5" t="n">
        <v>23.1</v>
      </c>
      <c r="H92" s="16" t="n">
        <v>21.6</v>
      </c>
      <c r="I92" s="16" t="n">
        <f aca="false">G92-H92</f>
        <v>1.5</v>
      </c>
      <c r="J92" s="16" t="n">
        <v>0</v>
      </c>
    </row>
    <row r="93" customFormat="false" ht="12.75" hidden="false" customHeight="true" outlineLevel="0" collapsed="false">
      <c r="A93" s="18"/>
      <c r="B93" s="19" t="n">
        <v>25.18</v>
      </c>
      <c r="C93" s="19" t="n">
        <v>35.33</v>
      </c>
      <c r="D93" s="22" t="s">
        <v>101</v>
      </c>
      <c r="E93" s="13" t="n">
        <v>2018</v>
      </c>
      <c r="F93" s="13" t="n">
        <v>10</v>
      </c>
      <c r="G93" s="5" t="n">
        <v>20.7</v>
      </c>
      <c r="H93" s="16" t="n">
        <v>20.4</v>
      </c>
      <c r="I93" s="16" t="n">
        <f aca="false">G93-H93</f>
        <v>0.300000000000001</v>
      </c>
      <c r="J93" s="16" t="n">
        <v>2</v>
      </c>
    </row>
    <row r="94" customFormat="false" ht="12.75" hidden="false" customHeight="true" outlineLevel="0" collapsed="false">
      <c r="A94" s="18"/>
      <c r="B94" s="21" t="n">
        <v>33.8</v>
      </c>
      <c r="C94" s="21" t="n">
        <v>27.17</v>
      </c>
      <c r="D94" s="22" t="s">
        <v>102</v>
      </c>
      <c r="E94" s="13" t="n">
        <v>2018</v>
      </c>
      <c r="F94" s="13" t="n">
        <v>10</v>
      </c>
      <c r="G94" s="5" t="n">
        <v>27.7</v>
      </c>
      <c r="H94" s="16"/>
      <c r="I94" s="16"/>
      <c r="J94" s="16" t="n">
        <v>0</v>
      </c>
    </row>
    <row r="95" customFormat="false" ht="12.75" hidden="false" customHeight="true" outlineLevel="0" collapsed="false">
      <c r="A95" s="18"/>
      <c r="B95" s="19" t="n">
        <v>19.92</v>
      </c>
      <c r="C95" s="19" t="n">
        <v>39.62</v>
      </c>
      <c r="D95" s="22" t="s">
        <v>103</v>
      </c>
      <c r="E95" s="13" t="n">
        <v>2018</v>
      </c>
      <c r="F95" s="13" t="n">
        <v>10</v>
      </c>
      <c r="G95" s="5" t="n">
        <v>20.6</v>
      </c>
      <c r="H95" s="16" t="n">
        <v>18.8</v>
      </c>
      <c r="I95" s="16" t="n">
        <f aca="false">G95-H95</f>
        <v>1.8</v>
      </c>
      <c r="J95" s="16" t="n">
        <v>120</v>
      </c>
    </row>
    <row r="96" customFormat="false" ht="12.75" hidden="false" customHeight="true" outlineLevel="0" collapsed="false">
      <c r="A96" s="18"/>
      <c r="B96" s="19" t="n">
        <v>22.02</v>
      </c>
      <c r="C96" s="19" t="n">
        <v>37.07</v>
      </c>
      <c r="D96" s="22" t="s">
        <v>104</v>
      </c>
      <c r="E96" s="13" t="n">
        <v>2018</v>
      </c>
      <c r="F96" s="13" t="n">
        <v>10</v>
      </c>
      <c r="G96" s="5" t="n">
        <v>19.6</v>
      </c>
      <c r="H96" s="16" t="n">
        <v>18.8</v>
      </c>
      <c r="I96" s="16" t="n">
        <f aca="false">G96-H96</f>
        <v>0.800000000000001</v>
      </c>
      <c r="J96" s="16" t="n">
        <v>19</v>
      </c>
    </row>
    <row r="97" customFormat="false" ht="12.75" hidden="false" customHeight="true" outlineLevel="0" collapsed="false">
      <c r="A97" s="18"/>
      <c r="B97" s="19" t="n">
        <v>22.42</v>
      </c>
      <c r="C97" s="19" t="n">
        <v>39.63</v>
      </c>
      <c r="D97" s="22" t="s">
        <v>105</v>
      </c>
      <c r="E97" s="13" t="n">
        <v>2018</v>
      </c>
      <c r="F97" s="13" t="n">
        <v>10</v>
      </c>
      <c r="G97" s="5" t="n">
        <v>17.2</v>
      </c>
      <c r="H97" s="16" t="n">
        <v>16.6</v>
      </c>
      <c r="I97" s="16" t="n">
        <f aca="false">G97-H97</f>
        <v>0.599999999999998</v>
      </c>
      <c r="J97" s="16" t="n">
        <v>9</v>
      </c>
    </row>
    <row r="98" customFormat="false" ht="12.75" hidden="false" customHeight="true" outlineLevel="0" collapsed="false">
      <c r="A98" s="18"/>
      <c r="B98" s="23" t="n">
        <v>27.22</v>
      </c>
      <c r="C98" s="23" t="n">
        <v>31.32</v>
      </c>
      <c r="D98" s="22" t="s">
        <v>106</v>
      </c>
      <c r="E98" s="13" t="n">
        <v>2018</v>
      </c>
      <c r="F98" s="13" t="n">
        <v>10</v>
      </c>
      <c r="G98" s="5" t="n">
        <v>23.4</v>
      </c>
      <c r="H98" s="16" t="n">
        <v>22.5</v>
      </c>
      <c r="I98" s="16" t="n">
        <f aca="false">G98-H98</f>
        <v>0.899999999999999</v>
      </c>
      <c r="J98" s="16" t="n">
        <v>0</v>
      </c>
    </row>
    <row r="99" customFormat="false" ht="12.75" hidden="false" customHeight="true" outlineLevel="0" collapsed="false">
      <c r="A99" s="18"/>
      <c r="B99" s="24" t="n">
        <v>30.73</v>
      </c>
      <c r="C99" s="24" t="n">
        <v>28.08</v>
      </c>
      <c r="D99" s="25" t="s">
        <v>107</v>
      </c>
      <c r="E99" s="13" t="n">
        <v>2018</v>
      </c>
      <c r="F99" s="13" t="n">
        <v>10</v>
      </c>
      <c r="G99" s="5" t="n">
        <v>21.3</v>
      </c>
      <c r="H99" s="16"/>
      <c r="I99" s="16"/>
      <c r="J99" s="16" t="n">
        <v>0</v>
      </c>
    </row>
    <row r="100" customFormat="false" ht="12.75" hidden="false" customHeight="true" outlineLevel="0" collapsed="false">
      <c r="A100" s="18"/>
      <c r="B100" s="24" t="n">
        <v>29.93</v>
      </c>
      <c r="C100" s="24" t="n">
        <v>31.17</v>
      </c>
      <c r="D100" s="25" t="s">
        <v>108</v>
      </c>
      <c r="E100" s="13" t="n">
        <v>2018</v>
      </c>
      <c r="F100" s="13" t="n">
        <v>10</v>
      </c>
      <c r="G100" s="5" t="n">
        <v>24.6</v>
      </c>
      <c r="H100" s="16"/>
      <c r="I100" s="16"/>
      <c r="J100" s="16" t="n">
        <v>0</v>
      </c>
    </row>
    <row r="101" customFormat="false" ht="12.75" hidden="false" customHeight="true" outlineLevel="0" collapsed="false">
      <c r="B101" s="24" t="n">
        <v>25.48</v>
      </c>
      <c r="C101" s="24" t="n">
        <v>29.2</v>
      </c>
      <c r="D101" s="25" t="s">
        <v>109</v>
      </c>
      <c r="E101" s="13" t="n">
        <v>2018</v>
      </c>
      <c r="F101" s="13" t="n">
        <v>10</v>
      </c>
      <c r="G101" s="5" t="n">
        <v>25.3</v>
      </c>
      <c r="H101" s="16" t="n">
        <v>24</v>
      </c>
      <c r="I101" s="16" t="n">
        <f aca="false">G101-H101</f>
        <v>1.3</v>
      </c>
      <c r="J101" s="16" t="n">
        <v>0</v>
      </c>
    </row>
    <row r="102" customFormat="false" ht="12.75" hidden="false" customHeight="true" outlineLevel="0" collapsed="false">
      <c r="B102" s="26" t="n">
        <v>24.12</v>
      </c>
      <c r="C102" s="26" t="n">
        <v>35.48</v>
      </c>
      <c r="D102" s="25" t="s">
        <v>110</v>
      </c>
      <c r="E102" s="13" t="n">
        <v>2018</v>
      </c>
      <c r="F102" s="13" t="n">
        <v>10</v>
      </c>
      <c r="G102" s="5" t="n">
        <v>19.1</v>
      </c>
      <c r="H102" s="16" t="n">
        <v>19.7</v>
      </c>
      <c r="I102" s="16" t="n">
        <f aca="false">G102-H102</f>
        <v>-0.599999999999998</v>
      </c>
      <c r="J102" s="16" t="n">
        <v>39</v>
      </c>
    </row>
    <row r="103" customFormat="false" ht="12.75" hidden="false" customHeight="true" outlineLevel="0" collapsed="false">
      <c r="A103" s="18"/>
      <c r="B103" s="19" t="n">
        <v>22.97</v>
      </c>
      <c r="C103" s="19" t="n">
        <v>40.52</v>
      </c>
      <c r="D103" s="22" t="s">
        <v>111</v>
      </c>
      <c r="E103" s="13" t="n">
        <v>2018</v>
      </c>
      <c r="F103" s="13" t="n">
        <v>10</v>
      </c>
      <c r="G103" s="5" t="n">
        <v>18</v>
      </c>
      <c r="H103" s="16" t="n">
        <v>16.9</v>
      </c>
      <c r="I103" s="16" t="n">
        <f aca="false">G103-H103</f>
        <v>1.1</v>
      </c>
      <c r="J103" s="16" t="n">
        <v>0</v>
      </c>
    </row>
    <row r="104" customFormat="false" ht="12.75" hidden="false" customHeight="true" outlineLevel="0" collapsed="false">
      <c r="B104" s="26" t="n">
        <v>20.9</v>
      </c>
      <c r="C104" s="26" t="n">
        <v>37.78</v>
      </c>
      <c r="D104" s="25" t="s">
        <v>112</v>
      </c>
      <c r="E104" s="13" t="n">
        <v>2018</v>
      </c>
      <c r="F104" s="13" t="n">
        <v>10</v>
      </c>
      <c r="G104" s="5" t="n">
        <v>20.6</v>
      </c>
      <c r="H104" s="16"/>
      <c r="I104" s="16"/>
      <c r="J104" s="16" t="n">
        <v>131</v>
      </c>
    </row>
    <row r="105" customFormat="false" ht="12.75" hidden="false" customHeight="true" outlineLevel="0" collapsed="false">
      <c r="B105" s="23" t="n">
        <v>36.25</v>
      </c>
      <c r="C105" s="23" t="n">
        <v>32.37</v>
      </c>
      <c r="D105" s="22" t="s">
        <v>113</v>
      </c>
      <c r="E105" s="13" t="n">
        <v>2018</v>
      </c>
      <c r="F105" s="4" t="n">
        <v>10</v>
      </c>
      <c r="G105" s="5" t="n">
        <v>21.4</v>
      </c>
      <c r="H105" s="5" t="n">
        <v>20.1</v>
      </c>
      <c r="I105" s="16" t="n">
        <f aca="false">G105-H105</f>
        <v>1.3</v>
      </c>
      <c r="J105" s="6" t="n">
        <v>5</v>
      </c>
    </row>
    <row r="106" customFormat="false" ht="12.75" hidden="false" customHeight="true" outlineLevel="0" collapsed="false">
      <c r="B106" s="2" t="n">
        <v>35.78</v>
      </c>
      <c r="C106" s="2" t="n">
        <v>30.17</v>
      </c>
      <c r="D106" s="3" t="s">
        <v>114</v>
      </c>
      <c r="E106" s="1" t="n">
        <v>2018</v>
      </c>
      <c r="F106" s="4" t="n">
        <v>10</v>
      </c>
      <c r="G106" s="5" t="n">
        <v>21</v>
      </c>
      <c r="H106" s="5" t="n">
        <v>20</v>
      </c>
      <c r="I106" s="16" t="n">
        <f aca="false">G106-H106</f>
        <v>1</v>
      </c>
      <c r="J106" s="6" t="n">
        <v>13</v>
      </c>
    </row>
    <row r="107" customFormat="false" ht="12.75" hidden="false" customHeight="true" outlineLevel="0" collapsed="false">
      <c r="B107" s="2" t="n">
        <v>27.98</v>
      </c>
      <c r="C107" s="2" t="n">
        <v>27.05</v>
      </c>
      <c r="D107" s="3" t="s">
        <v>115</v>
      </c>
      <c r="E107" s="1" t="n">
        <v>2018</v>
      </c>
      <c r="F107" s="4" t="n">
        <v>10</v>
      </c>
      <c r="G107" s="5" t="n">
        <v>24.2</v>
      </c>
      <c r="J107" s="6" t="n">
        <v>0</v>
      </c>
    </row>
    <row r="108" customFormat="false" ht="12.75" hidden="false" customHeight="true" outlineLevel="0" collapsed="false">
      <c r="B108" s="2" t="n">
        <v>30.53</v>
      </c>
      <c r="C108" s="2" t="n">
        <v>25.45</v>
      </c>
      <c r="D108" s="3" t="s">
        <v>116</v>
      </c>
      <c r="E108" s="1" t="n">
        <v>2018</v>
      </c>
      <c r="F108" s="4" t="n">
        <v>10</v>
      </c>
      <c r="G108" s="5" t="n">
        <v>28.2</v>
      </c>
      <c r="H108" s="5" t="n">
        <v>26.6</v>
      </c>
      <c r="J108" s="6" t="n">
        <v>0</v>
      </c>
    </row>
    <row r="109" customFormat="false" ht="12.75" hidden="false" customHeight="true" outlineLevel="0" collapsed="false">
      <c r="B109" s="2" t="n">
        <v>35.58</v>
      </c>
      <c r="C109" s="2" t="n">
        <v>23.12</v>
      </c>
      <c r="D109" s="3" t="s">
        <v>117</v>
      </c>
      <c r="E109" s="1" t="n">
        <v>2018</v>
      </c>
      <c r="F109" s="4" t="n">
        <v>10</v>
      </c>
      <c r="G109" s="5" t="n">
        <v>28.8</v>
      </c>
      <c r="J109" s="6" t="n">
        <v>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8</v>
      </c>
      <c r="G2" s="27"/>
      <c r="K2" s="28" t="s">
        <v>119</v>
      </c>
      <c r="L2" s="28"/>
      <c r="M2" s="28" t="s">
        <v>120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9" t="n">
        <f aca="false">D3/E3</f>
        <v>3.73357228195938E-007</v>
      </c>
      <c r="G3" s="30" t="n">
        <f aca="false">D2/F3</f>
        <v>2678400000</v>
      </c>
      <c r="K3" s="28" t="s">
        <v>121</v>
      </c>
      <c r="L3" s="28" t="s">
        <v>122</v>
      </c>
      <c r="M3" s="28" t="s">
        <v>121</v>
      </c>
      <c r="N3" s="28" t="s">
        <v>122</v>
      </c>
    </row>
    <row r="4" customFormat="false" ht="15" hidden="false" customHeight="false" outlineLevel="0" collapsed="false">
      <c r="B4" s="0" t="s">
        <v>123</v>
      </c>
      <c r="C4" s="31" t="n">
        <v>1.68009E-008</v>
      </c>
      <c r="D4" s="32" t="n">
        <f aca="false">C4*G3</f>
        <v>44.99953056</v>
      </c>
      <c r="G4" s="27"/>
      <c r="J4" s="28" t="n">
        <v>1</v>
      </c>
      <c r="K4" s="33" t="n">
        <v>3</v>
      </c>
      <c r="L4" s="33" t="n">
        <v>-2.5</v>
      </c>
      <c r="M4" s="0" t="n">
        <v>119.3</v>
      </c>
      <c r="N4" s="27" t="n">
        <v>-101.6</v>
      </c>
    </row>
    <row r="5" customFormat="false" ht="15" hidden="false" customHeight="false" outlineLevel="0" collapsed="false">
      <c r="B5" s="0" t="s">
        <v>124</v>
      </c>
      <c r="C5" s="31" t="n">
        <v>-3.06316E-009</v>
      </c>
      <c r="D5" s="32" t="n">
        <f aca="false">C5*G3</f>
        <v>-8.204367744</v>
      </c>
      <c r="G5" s="27"/>
      <c r="J5" s="28" t="n">
        <v>2</v>
      </c>
      <c r="K5" s="33" t="n">
        <v>2.5</v>
      </c>
      <c r="L5" s="33" t="n">
        <v>-0.6</v>
      </c>
      <c r="M5" s="0" t="n">
        <v>52.4</v>
      </c>
      <c r="N5" s="0" t="n">
        <v>-26</v>
      </c>
    </row>
    <row r="6" customFormat="false" ht="15" hidden="false" customHeight="false" outlineLevel="0" collapsed="false">
      <c r="G6" s="27"/>
      <c r="J6" s="28" t="n">
        <v>3</v>
      </c>
      <c r="K6" s="33" t="n">
        <v>1.1</v>
      </c>
      <c r="L6" s="33" t="n">
        <v>-0.7</v>
      </c>
      <c r="M6" s="0" t="n">
        <v>72.6</v>
      </c>
      <c r="N6" s="0" t="n">
        <v>-38.4</v>
      </c>
    </row>
    <row r="7" customFormat="false" ht="15" hidden="false" customHeight="false" outlineLevel="0" collapsed="false">
      <c r="B7" s="28"/>
      <c r="C7" s="28"/>
      <c r="D7" s="28"/>
      <c r="E7" s="28"/>
      <c r="F7" s="28"/>
      <c r="G7" s="34"/>
      <c r="H7" s="28"/>
      <c r="I7" s="28"/>
      <c r="J7" s="35" t="s">
        <v>125</v>
      </c>
      <c r="K7" s="36" t="n">
        <f aca="false">AVERAGE(K4:K6)</f>
        <v>2.2</v>
      </c>
      <c r="L7" s="36" t="n">
        <f aca="false">AVERAGE(L4:L6)</f>
        <v>-1.26666666666667</v>
      </c>
      <c r="M7" s="36" t="n">
        <f aca="false">AVERAGE(M4:M6)</f>
        <v>81.4333333333333</v>
      </c>
      <c r="N7" s="36" t="n">
        <f aca="false">AVERAGE(N4:N6)</f>
        <v>-5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18-11-13T14:28:35Z</dcterms:modified>
  <cp:revision>0</cp:revision>
  <dc:subject/>
  <dc:title/>
</cp:coreProperties>
</file>