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externalReferences>
    <externalReference r:id="rId4"/>
    <externalReference r:id="rId5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HELWAN</t>
  </si>
  <si>
    <t xml:space="preserve">FARAFRA</t>
  </si>
  <si>
    <t xml:space="preserve">H-4 RWASHED</t>
  </si>
  <si>
    <t xml:space="preserve">HAR-KNAAN</t>
  </si>
  <si>
    <t xml:space="preserve">SIWA</t>
  </si>
  <si>
    <t xml:space="preserve">ASSWAN</t>
  </si>
  <si>
    <t xml:space="preserve">MINYA</t>
  </si>
  <si>
    <t xml:space="preserve">NOUZHA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FRAQ</t>
  </si>
  <si>
    <t xml:space="preserve">SHALATIN 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412B7ED-Ayl&#305;k%20Ortalama%20S&#305;cakl&#305;k%20(&#176;C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412B7ED-Ayl&#305;k%20Toplam%20Ya&#287;&#305;&#351;%20miktar&#305;%20(OMGI_Manuel)%20(mm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2">
          <cell r="A2">
            <v>17020</v>
          </cell>
          <cell r="B2" t="str">
            <v>BARTIN</v>
          </cell>
          <cell r="C2">
            <v>2019</v>
          </cell>
          <cell r="D2">
            <v>3</v>
          </cell>
          <cell r="E2">
            <v>7.3</v>
          </cell>
        </row>
        <row r="3">
          <cell r="A3">
            <v>17022</v>
          </cell>
          <cell r="B3" t="str">
            <v>ZONGULDAK</v>
          </cell>
          <cell r="C3">
            <v>2019</v>
          </cell>
          <cell r="D3">
            <v>3</v>
          </cell>
          <cell r="E3">
            <v>9.3</v>
          </cell>
        </row>
        <row r="4">
          <cell r="A4">
            <v>17026</v>
          </cell>
          <cell r="B4" t="str">
            <v>SİNOP</v>
          </cell>
          <cell r="C4">
            <v>2019</v>
          </cell>
          <cell r="D4">
            <v>3</v>
          </cell>
          <cell r="E4">
            <v>9.9</v>
          </cell>
        </row>
        <row r="5">
          <cell r="A5">
            <v>17030</v>
          </cell>
          <cell r="B5" t="str">
            <v>SAMSUN BÖLGE</v>
          </cell>
          <cell r="C5">
            <v>2019</v>
          </cell>
          <cell r="D5">
            <v>3</v>
          </cell>
          <cell r="E5">
            <v>8.8</v>
          </cell>
        </row>
        <row r="6">
          <cell r="A6">
            <v>17033</v>
          </cell>
          <cell r="B6" t="str">
            <v>ORDU</v>
          </cell>
          <cell r="C6">
            <v>2019</v>
          </cell>
          <cell r="D6">
            <v>3</v>
          </cell>
          <cell r="E6">
            <v>8.7</v>
          </cell>
        </row>
        <row r="7">
          <cell r="A7">
            <v>17034</v>
          </cell>
          <cell r="B7" t="str">
            <v>GİRESUN</v>
          </cell>
          <cell r="C7">
            <v>2019</v>
          </cell>
          <cell r="D7">
            <v>3</v>
          </cell>
          <cell r="E7">
            <v>8.8</v>
          </cell>
        </row>
        <row r="8">
          <cell r="A8">
            <v>17037</v>
          </cell>
          <cell r="B8" t="str">
            <v>TRABZON BÖLGE</v>
          </cell>
          <cell r="C8">
            <v>2019</v>
          </cell>
          <cell r="D8">
            <v>3</v>
          </cell>
          <cell r="E8">
            <v>9</v>
          </cell>
        </row>
        <row r="9">
          <cell r="A9">
            <v>17040</v>
          </cell>
          <cell r="B9" t="str">
            <v>RİZE</v>
          </cell>
          <cell r="C9">
            <v>2019</v>
          </cell>
          <cell r="D9">
            <v>3</v>
          </cell>
          <cell r="E9">
            <v>8.5</v>
          </cell>
        </row>
        <row r="10">
          <cell r="A10">
            <v>17045</v>
          </cell>
          <cell r="B10" t="str">
            <v>ARTVİN</v>
          </cell>
          <cell r="C10">
            <v>2019</v>
          </cell>
          <cell r="D10">
            <v>3</v>
          </cell>
          <cell r="E10">
            <v>6.4</v>
          </cell>
        </row>
        <row r="11">
          <cell r="A11">
            <v>17046</v>
          </cell>
          <cell r="B11" t="str">
            <v>ARDAHAN</v>
          </cell>
          <cell r="C11">
            <v>2019</v>
          </cell>
          <cell r="D11">
            <v>3</v>
          </cell>
          <cell r="E11">
            <v>-2.8</v>
          </cell>
        </row>
        <row r="12">
          <cell r="A12">
            <v>17050</v>
          </cell>
          <cell r="B12" t="str">
            <v>EDİRNE</v>
          </cell>
          <cell r="C12">
            <v>2019</v>
          </cell>
          <cell r="D12">
            <v>3</v>
          </cell>
          <cell r="E12">
            <v>10.5</v>
          </cell>
        </row>
        <row r="13">
          <cell r="A13">
            <v>17052</v>
          </cell>
          <cell r="B13" t="str">
            <v>KIRKLARELİ</v>
          </cell>
          <cell r="C13">
            <v>2019</v>
          </cell>
          <cell r="D13">
            <v>3</v>
          </cell>
          <cell r="E13">
            <v>9.5</v>
          </cell>
        </row>
        <row r="14">
          <cell r="A14">
            <v>17056</v>
          </cell>
          <cell r="B14" t="str">
            <v>TEKİRDAĞ</v>
          </cell>
          <cell r="C14">
            <v>2019</v>
          </cell>
          <cell r="D14">
            <v>3</v>
          </cell>
          <cell r="E14">
            <v>9.3</v>
          </cell>
        </row>
        <row r="15">
          <cell r="A15">
            <v>17064</v>
          </cell>
          <cell r="B15" t="str">
            <v>İSTANBUL BÖLGE</v>
          </cell>
          <cell r="C15">
            <v>2019</v>
          </cell>
          <cell r="D15">
            <v>3</v>
          </cell>
          <cell r="E15">
            <v>10.3</v>
          </cell>
        </row>
        <row r="16">
          <cell r="A16">
            <v>17066</v>
          </cell>
          <cell r="B16" t="str">
            <v>KOCAELİ</v>
          </cell>
          <cell r="C16">
            <v>2019</v>
          </cell>
          <cell r="D16">
            <v>3</v>
          </cell>
          <cell r="E16">
            <v>10.4</v>
          </cell>
        </row>
        <row r="17">
          <cell r="A17">
            <v>17069</v>
          </cell>
          <cell r="B17" t="str">
            <v>SAKARYA</v>
          </cell>
          <cell r="C17">
            <v>2019</v>
          </cell>
          <cell r="D17">
            <v>3</v>
          </cell>
          <cell r="E17">
            <v>10.3</v>
          </cell>
        </row>
        <row r="18">
          <cell r="A18">
            <v>17070</v>
          </cell>
          <cell r="B18" t="str">
            <v>BOLU</v>
          </cell>
          <cell r="C18">
            <v>2019</v>
          </cell>
          <cell r="D18">
            <v>3</v>
          </cell>
          <cell r="E18">
            <v>5</v>
          </cell>
        </row>
        <row r="19">
          <cell r="A19">
            <v>17072</v>
          </cell>
          <cell r="B19" t="str">
            <v>DÜZCE</v>
          </cell>
          <cell r="C19">
            <v>2019</v>
          </cell>
          <cell r="D19">
            <v>3</v>
          </cell>
          <cell r="E19">
            <v>8.5</v>
          </cell>
        </row>
        <row r="20">
          <cell r="A20">
            <v>17074</v>
          </cell>
          <cell r="B20" t="str">
            <v>KASTAMONU</v>
          </cell>
          <cell r="C20">
            <v>2019</v>
          </cell>
          <cell r="D20">
            <v>3</v>
          </cell>
          <cell r="E20">
            <v>4.6</v>
          </cell>
        </row>
        <row r="21">
          <cell r="A21">
            <v>17077</v>
          </cell>
          <cell r="B21" t="str">
            <v>KARABÜK KAPULLU</v>
          </cell>
          <cell r="C21">
            <v>2019</v>
          </cell>
          <cell r="D21">
            <v>3</v>
          </cell>
          <cell r="E21">
            <v>7.2</v>
          </cell>
        </row>
        <row r="22">
          <cell r="A22">
            <v>17080</v>
          </cell>
          <cell r="B22" t="str">
            <v>ÇANKIRI</v>
          </cell>
          <cell r="C22">
            <v>2019</v>
          </cell>
          <cell r="D22">
            <v>3</v>
          </cell>
          <cell r="E22">
            <v>6.4</v>
          </cell>
        </row>
        <row r="23">
          <cell r="A23">
            <v>17084</v>
          </cell>
          <cell r="B23" t="str">
            <v>ÇORUM</v>
          </cell>
          <cell r="C23">
            <v>2019</v>
          </cell>
          <cell r="D23">
            <v>3</v>
          </cell>
          <cell r="E23">
            <v>5.2</v>
          </cell>
        </row>
        <row r="24">
          <cell r="A24">
            <v>17085</v>
          </cell>
          <cell r="B24" t="str">
            <v>AMASYA</v>
          </cell>
          <cell r="C24">
            <v>2019</v>
          </cell>
          <cell r="D24">
            <v>3</v>
          </cell>
          <cell r="E24">
            <v>8</v>
          </cell>
        </row>
        <row r="25">
          <cell r="A25">
            <v>17086</v>
          </cell>
          <cell r="B25" t="str">
            <v>TOKAT</v>
          </cell>
          <cell r="C25">
            <v>2019</v>
          </cell>
          <cell r="D25">
            <v>3</v>
          </cell>
          <cell r="E25">
            <v>7.3</v>
          </cell>
        </row>
        <row r="26">
          <cell r="A26">
            <v>17088</v>
          </cell>
          <cell r="B26" t="str">
            <v>GÜMÜŞHANE</v>
          </cell>
          <cell r="C26">
            <v>2019</v>
          </cell>
          <cell r="D26">
            <v>3</v>
          </cell>
          <cell r="E26">
            <v>3.7</v>
          </cell>
        </row>
        <row r="27">
          <cell r="A27">
            <v>17089</v>
          </cell>
          <cell r="B27" t="str">
            <v>BAYBURT</v>
          </cell>
          <cell r="C27">
            <v>2019</v>
          </cell>
          <cell r="D27">
            <v>3</v>
          </cell>
          <cell r="E27">
            <v>1.6</v>
          </cell>
        </row>
        <row r="28">
          <cell r="A28">
            <v>17090</v>
          </cell>
          <cell r="B28" t="str">
            <v>SİVAS</v>
          </cell>
          <cell r="C28">
            <v>2019</v>
          </cell>
          <cell r="D28">
            <v>3</v>
          </cell>
          <cell r="E28">
            <v>3.9</v>
          </cell>
        </row>
        <row r="29">
          <cell r="A29">
            <v>17094</v>
          </cell>
          <cell r="B29" t="str">
            <v>ERZİNCAN</v>
          </cell>
          <cell r="C29">
            <v>2019</v>
          </cell>
          <cell r="D29">
            <v>3</v>
          </cell>
          <cell r="E29">
            <v>5.2</v>
          </cell>
        </row>
        <row r="30">
          <cell r="A30">
            <v>17096</v>
          </cell>
          <cell r="B30" t="str">
            <v>ERZURUM HAVALİMANI</v>
          </cell>
          <cell r="C30">
            <v>2019</v>
          </cell>
          <cell r="D30">
            <v>3</v>
          </cell>
          <cell r="E30">
            <v>-3</v>
          </cell>
        </row>
        <row r="31">
          <cell r="A31">
            <v>17097</v>
          </cell>
          <cell r="B31" t="str">
            <v>KARS</v>
          </cell>
          <cell r="C31">
            <v>2019</v>
          </cell>
          <cell r="D31">
            <v>3</v>
          </cell>
          <cell r="E31">
            <v>-1.9</v>
          </cell>
        </row>
        <row r="32">
          <cell r="A32">
            <v>17099</v>
          </cell>
          <cell r="B32" t="str">
            <v>AĞRI</v>
          </cell>
          <cell r="C32">
            <v>2019</v>
          </cell>
          <cell r="D32">
            <v>3</v>
          </cell>
          <cell r="E32">
            <v>-2.4</v>
          </cell>
        </row>
        <row r="33">
          <cell r="A33">
            <v>17100</v>
          </cell>
          <cell r="B33" t="str">
            <v>IĞDIR</v>
          </cell>
          <cell r="C33">
            <v>2019</v>
          </cell>
          <cell r="D33">
            <v>3</v>
          </cell>
          <cell r="E33">
            <v>6.8</v>
          </cell>
        </row>
        <row r="34">
          <cell r="A34">
            <v>17112</v>
          </cell>
          <cell r="B34" t="str">
            <v>ÇANAKKALE</v>
          </cell>
          <cell r="C34">
            <v>2019</v>
          </cell>
          <cell r="D34">
            <v>3</v>
          </cell>
          <cell r="E34">
            <v>10.8</v>
          </cell>
        </row>
        <row r="35">
          <cell r="A35">
            <v>17116</v>
          </cell>
          <cell r="B35" t="str">
            <v>BURSA</v>
          </cell>
          <cell r="C35">
            <v>2019</v>
          </cell>
          <cell r="D35">
            <v>3</v>
          </cell>
          <cell r="E35">
            <v>10.1</v>
          </cell>
        </row>
        <row r="36">
          <cell r="A36">
            <v>17119</v>
          </cell>
          <cell r="B36" t="str">
            <v>YALOVA</v>
          </cell>
          <cell r="C36">
            <v>2019</v>
          </cell>
          <cell r="D36">
            <v>3</v>
          </cell>
          <cell r="E36">
            <v>9.8</v>
          </cell>
        </row>
        <row r="37">
          <cell r="A37">
            <v>17120</v>
          </cell>
          <cell r="B37" t="str">
            <v>BİLECİK</v>
          </cell>
          <cell r="C37">
            <v>2019</v>
          </cell>
          <cell r="D37">
            <v>3</v>
          </cell>
          <cell r="E37">
            <v>7.5</v>
          </cell>
        </row>
        <row r="38">
          <cell r="A38">
            <v>17126</v>
          </cell>
          <cell r="B38" t="str">
            <v>ESKİŞEHİR BÖLGE</v>
          </cell>
          <cell r="C38">
            <v>2019</v>
          </cell>
          <cell r="D38">
            <v>3</v>
          </cell>
          <cell r="E38">
            <v>7.3</v>
          </cell>
        </row>
        <row r="39">
          <cell r="A39">
            <v>17130</v>
          </cell>
          <cell r="B39" t="str">
            <v>ANKARA BÖLGE</v>
          </cell>
          <cell r="C39">
            <v>2019</v>
          </cell>
          <cell r="D39">
            <v>3</v>
          </cell>
          <cell r="E39">
            <v>7.1</v>
          </cell>
        </row>
        <row r="40">
          <cell r="A40">
            <v>17135</v>
          </cell>
          <cell r="B40" t="str">
            <v>KIRIKKALE</v>
          </cell>
          <cell r="C40">
            <v>2019</v>
          </cell>
          <cell r="D40">
            <v>3</v>
          </cell>
          <cell r="E40">
            <v>7.9</v>
          </cell>
        </row>
        <row r="41">
          <cell r="A41">
            <v>17140</v>
          </cell>
          <cell r="B41" t="str">
            <v>YOZGAT</v>
          </cell>
          <cell r="C41">
            <v>2019</v>
          </cell>
          <cell r="D41">
            <v>3</v>
          </cell>
          <cell r="E41">
            <v>3.4</v>
          </cell>
        </row>
        <row r="42">
          <cell r="A42">
            <v>17150</v>
          </cell>
          <cell r="B42" t="str">
            <v>BALIKESİR HAVALİMANI</v>
          </cell>
          <cell r="C42">
            <v>2019</v>
          </cell>
          <cell r="D42">
            <v>3</v>
          </cell>
          <cell r="E42">
            <v>9.4</v>
          </cell>
        </row>
        <row r="43">
          <cell r="A43">
            <v>17155</v>
          </cell>
          <cell r="B43" t="str">
            <v>KÜTAHYA</v>
          </cell>
          <cell r="C43">
            <v>2019</v>
          </cell>
          <cell r="D43">
            <v>3</v>
          </cell>
          <cell r="E43">
            <v>6.8</v>
          </cell>
        </row>
        <row r="44">
          <cell r="A44">
            <v>17160</v>
          </cell>
          <cell r="B44" t="str">
            <v>KIRŞEHİR</v>
          </cell>
          <cell r="C44">
            <v>2019</v>
          </cell>
          <cell r="D44">
            <v>3</v>
          </cell>
          <cell r="E44">
            <v>6.2</v>
          </cell>
        </row>
        <row r="45">
          <cell r="A45">
            <v>17165</v>
          </cell>
          <cell r="B45" t="str">
            <v>TUNCELİ</v>
          </cell>
          <cell r="C45">
            <v>2019</v>
          </cell>
          <cell r="D45">
            <v>3</v>
          </cell>
          <cell r="E45">
            <v>6</v>
          </cell>
        </row>
        <row r="46">
          <cell r="A46">
            <v>17172</v>
          </cell>
          <cell r="B46" t="str">
            <v>VAN BÖLGE</v>
          </cell>
          <cell r="C46">
            <v>2019</v>
          </cell>
          <cell r="D46">
            <v>3</v>
          </cell>
          <cell r="E46">
            <v>2.9</v>
          </cell>
        </row>
        <row r="47">
          <cell r="A47">
            <v>17186</v>
          </cell>
          <cell r="B47" t="str">
            <v>MANİSA</v>
          </cell>
          <cell r="C47">
            <v>2019</v>
          </cell>
          <cell r="D47">
            <v>3</v>
          </cell>
          <cell r="E47">
            <v>11.7</v>
          </cell>
        </row>
        <row r="48">
          <cell r="A48">
            <v>17188</v>
          </cell>
          <cell r="B48" t="str">
            <v>UŞAK</v>
          </cell>
          <cell r="C48">
            <v>2019</v>
          </cell>
          <cell r="D48">
            <v>3</v>
          </cell>
          <cell r="E48">
            <v>7.8</v>
          </cell>
        </row>
        <row r="49">
          <cell r="A49">
            <v>17190</v>
          </cell>
          <cell r="B49" t="str">
            <v>AFYONKARAHİSAR BÖLGE</v>
          </cell>
          <cell r="C49">
            <v>2019</v>
          </cell>
          <cell r="D49">
            <v>3</v>
          </cell>
          <cell r="E49">
            <v>6.9</v>
          </cell>
        </row>
        <row r="50">
          <cell r="A50">
            <v>17192</v>
          </cell>
          <cell r="B50" t="str">
            <v>AKSARAY</v>
          </cell>
          <cell r="C50">
            <v>2019</v>
          </cell>
          <cell r="D50">
            <v>3</v>
          </cell>
          <cell r="E50">
            <v>7.3</v>
          </cell>
        </row>
        <row r="51">
          <cell r="A51">
            <v>17193</v>
          </cell>
          <cell r="B51" t="str">
            <v>NEVŞEHİR</v>
          </cell>
          <cell r="C51">
            <v>2019</v>
          </cell>
          <cell r="D51">
            <v>3</v>
          </cell>
          <cell r="E51">
            <v>5.3</v>
          </cell>
        </row>
        <row r="52">
          <cell r="A52">
            <v>17196</v>
          </cell>
          <cell r="B52" t="str">
            <v>KAYSERİ BÖLGE</v>
          </cell>
          <cell r="C52">
            <v>2019</v>
          </cell>
          <cell r="D52">
            <v>3</v>
          </cell>
          <cell r="E52">
            <v>5.6</v>
          </cell>
        </row>
        <row r="53">
          <cell r="A53">
            <v>17199</v>
          </cell>
          <cell r="B53" t="str">
            <v>MALATYA</v>
          </cell>
          <cell r="C53">
            <v>2019</v>
          </cell>
          <cell r="D53">
            <v>3</v>
          </cell>
          <cell r="E53">
            <v>7.8</v>
          </cell>
        </row>
        <row r="54">
          <cell r="A54">
            <v>17201</v>
          </cell>
          <cell r="B54" t="str">
            <v>ELAZIĞ BÖLGE</v>
          </cell>
          <cell r="C54">
            <v>2019</v>
          </cell>
          <cell r="D54">
            <v>3</v>
          </cell>
          <cell r="E54">
            <v>6.7</v>
          </cell>
        </row>
        <row r="55">
          <cell r="A55">
            <v>17203</v>
          </cell>
          <cell r="B55" t="str">
            <v>BİNGÖL</v>
          </cell>
          <cell r="C55">
            <v>2019</v>
          </cell>
          <cell r="D55">
            <v>3</v>
          </cell>
          <cell r="E55">
            <v>5</v>
          </cell>
        </row>
        <row r="56">
          <cell r="A56">
            <v>17204</v>
          </cell>
          <cell r="B56" t="str">
            <v>MUŞ</v>
          </cell>
          <cell r="C56">
            <v>2019</v>
          </cell>
          <cell r="D56">
            <v>3</v>
          </cell>
          <cell r="E56">
            <v>2.1</v>
          </cell>
        </row>
        <row r="57">
          <cell r="A57">
            <v>17208</v>
          </cell>
          <cell r="B57" t="str">
            <v>BİTLİS</v>
          </cell>
          <cell r="C57">
            <v>2019</v>
          </cell>
          <cell r="D57">
            <v>3</v>
          </cell>
          <cell r="E57">
            <v>-0.3</v>
          </cell>
        </row>
        <row r="58">
          <cell r="A58">
            <v>17210</v>
          </cell>
          <cell r="B58" t="str">
            <v>SİİRT</v>
          </cell>
          <cell r="C58">
            <v>2019</v>
          </cell>
          <cell r="D58">
            <v>3</v>
          </cell>
          <cell r="E58">
            <v>8.3</v>
          </cell>
        </row>
        <row r="59">
          <cell r="A59">
            <v>17220</v>
          </cell>
          <cell r="B59" t="str">
            <v>İZMİR BÖLGE</v>
          </cell>
          <cell r="C59">
            <v>2019</v>
          </cell>
          <cell r="D59">
            <v>3</v>
          </cell>
          <cell r="E59">
            <v>13.7</v>
          </cell>
        </row>
        <row r="60">
          <cell r="A60">
            <v>17234</v>
          </cell>
          <cell r="B60" t="str">
            <v>AYDIN</v>
          </cell>
          <cell r="C60">
            <v>2019</v>
          </cell>
          <cell r="D60">
            <v>3</v>
          </cell>
          <cell r="E60">
            <v>13.3</v>
          </cell>
        </row>
        <row r="61">
          <cell r="A61">
            <v>17237</v>
          </cell>
          <cell r="B61" t="str">
            <v>DENİZLİ</v>
          </cell>
          <cell r="C61">
            <v>2019</v>
          </cell>
          <cell r="D61">
            <v>3</v>
          </cell>
          <cell r="E61">
            <v>11.8</v>
          </cell>
        </row>
        <row r="62">
          <cell r="A62">
            <v>17238</v>
          </cell>
          <cell r="B62" t="str">
            <v>BURDUR</v>
          </cell>
          <cell r="C62">
            <v>2019</v>
          </cell>
          <cell r="D62">
            <v>3</v>
          </cell>
          <cell r="E62">
            <v>8.3</v>
          </cell>
        </row>
        <row r="63">
          <cell r="A63">
            <v>17240</v>
          </cell>
          <cell r="B63" t="str">
            <v>ISPARTA</v>
          </cell>
          <cell r="C63">
            <v>2019</v>
          </cell>
          <cell r="D63">
            <v>3</v>
          </cell>
          <cell r="E63">
            <v>7.3</v>
          </cell>
        </row>
        <row r="64">
          <cell r="A64">
            <v>17244</v>
          </cell>
          <cell r="B64" t="str">
            <v>KONYA HAVALİMANI</v>
          </cell>
          <cell r="C64">
            <v>2019</v>
          </cell>
          <cell r="D64">
            <v>3</v>
          </cell>
          <cell r="E64">
            <v>6.5</v>
          </cell>
        </row>
        <row r="65">
          <cell r="A65">
            <v>17246</v>
          </cell>
          <cell r="B65" t="str">
            <v>KARAMAN</v>
          </cell>
          <cell r="C65">
            <v>2019</v>
          </cell>
          <cell r="D65">
            <v>3</v>
          </cell>
          <cell r="E65">
            <v>7</v>
          </cell>
        </row>
        <row r="66">
          <cell r="A66">
            <v>17250</v>
          </cell>
          <cell r="B66" t="str">
            <v>NİĞDE</v>
          </cell>
          <cell r="C66">
            <v>2019</v>
          </cell>
          <cell r="D66">
            <v>3</v>
          </cell>
          <cell r="E66">
            <v>5.8</v>
          </cell>
        </row>
        <row r="67">
          <cell r="A67">
            <v>17255</v>
          </cell>
          <cell r="B67" t="str">
            <v>KAHRAMANMARAŞ</v>
          </cell>
          <cell r="C67">
            <v>2019</v>
          </cell>
          <cell r="D67">
            <v>3</v>
          </cell>
          <cell r="E67">
            <v>11.1</v>
          </cell>
        </row>
        <row r="68">
          <cell r="A68">
            <v>17261</v>
          </cell>
          <cell r="B68" t="str">
            <v>GAZİANTEP</v>
          </cell>
          <cell r="C68">
            <v>2019</v>
          </cell>
          <cell r="D68">
            <v>3</v>
          </cell>
          <cell r="E68">
            <v>9.2</v>
          </cell>
        </row>
        <row r="69">
          <cell r="A69">
            <v>17262</v>
          </cell>
          <cell r="B69" t="str">
            <v>KİLİS</v>
          </cell>
          <cell r="C69">
            <v>2019</v>
          </cell>
          <cell r="D69">
            <v>3</v>
          </cell>
          <cell r="E69">
            <v>10.8</v>
          </cell>
        </row>
        <row r="70">
          <cell r="A70">
            <v>17265</v>
          </cell>
          <cell r="B70" t="str">
            <v>ADIYAMAN</v>
          </cell>
          <cell r="C70">
            <v>2019</v>
          </cell>
          <cell r="D70">
            <v>3</v>
          </cell>
          <cell r="E70">
            <v>10</v>
          </cell>
        </row>
        <row r="71">
          <cell r="A71">
            <v>17270</v>
          </cell>
          <cell r="B71" t="str">
            <v>ŞANLIURFA</v>
          </cell>
          <cell r="C71">
            <v>2019</v>
          </cell>
          <cell r="D71">
            <v>3</v>
          </cell>
          <cell r="E71">
            <v>10.6</v>
          </cell>
        </row>
        <row r="72">
          <cell r="A72">
            <v>17275</v>
          </cell>
          <cell r="B72" t="str">
            <v>MARDİN</v>
          </cell>
          <cell r="C72">
            <v>2019</v>
          </cell>
          <cell r="D72">
            <v>3</v>
          </cell>
          <cell r="E72">
            <v>7.5</v>
          </cell>
        </row>
        <row r="73">
          <cell r="A73">
            <v>17280</v>
          </cell>
          <cell r="B73" t="str">
            <v>DİYARBAKIR HAVALİMANI</v>
          </cell>
          <cell r="C73">
            <v>2019</v>
          </cell>
          <cell r="D73">
            <v>3</v>
          </cell>
          <cell r="E73">
            <v>8.2</v>
          </cell>
        </row>
        <row r="74">
          <cell r="A74">
            <v>17282</v>
          </cell>
          <cell r="B74" t="str">
            <v>BATMAN</v>
          </cell>
          <cell r="C74">
            <v>2019</v>
          </cell>
          <cell r="D74">
            <v>3</v>
          </cell>
          <cell r="E74">
            <v>8.5</v>
          </cell>
        </row>
        <row r="75">
          <cell r="A75">
            <v>17285</v>
          </cell>
          <cell r="B75" t="str">
            <v>HAKKARİ</v>
          </cell>
          <cell r="C75">
            <v>2019</v>
          </cell>
          <cell r="D75">
            <v>3</v>
          </cell>
          <cell r="E75">
            <v>1.4</v>
          </cell>
        </row>
        <row r="76">
          <cell r="A76">
            <v>17287</v>
          </cell>
          <cell r="B76" t="str">
            <v>ŞIRNAK</v>
          </cell>
          <cell r="C76">
            <v>2019</v>
          </cell>
          <cell r="D76">
            <v>3</v>
          </cell>
          <cell r="E76">
            <v>5.8</v>
          </cell>
        </row>
        <row r="77">
          <cell r="A77">
            <v>17292</v>
          </cell>
          <cell r="B77" t="str">
            <v>MUĞLA</v>
          </cell>
          <cell r="C77">
            <v>2019</v>
          </cell>
          <cell r="D77">
            <v>3</v>
          </cell>
          <cell r="E77">
            <v>10</v>
          </cell>
        </row>
        <row r="78">
          <cell r="A78">
            <v>17300</v>
          </cell>
          <cell r="B78" t="str">
            <v>ANTALYA HAVALİMANI</v>
          </cell>
          <cell r="C78">
            <v>2019</v>
          </cell>
          <cell r="D78">
            <v>3</v>
          </cell>
          <cell r="E78">
            <v>13.7</v>
          </cell>
        </row>
        <row r="79">
          <cell r="A79">
            <v>17340</v>
          </cell>
          <cell r="B79" t="str">
            <v>MERSİN</v>
          </cell>
          <cell r="C79">
            <v>2019</v>
          </cell>
          <cell r="D79">
            <v>3</v>
          </cell>
          <cell r="E79">
            <v>14.6</v>
          </cell>
        </row>
        <row r="80">
          <cell r="A80">
            <v>17351</v>
          </cell>
          <cell r="B80" t="str">
            <v>ADANA BÖLGE</v>
          </cell>
          <cell r="C80">
            <v>2019</v>
          </cell>
          <cell r="D80">
            <v>3</v>
          </cell>
          <cell r="E80">
            <v>13.9</v>
          </cell>
        </row>
        <row r="81">
          <cell r="A81">
            <v>17355</v>
          </cell>
          <cell r="B81" t="str">
            <v>OSMANİYE</v>
          </cell>
          <cell r="C81">
            <v>2019</v>
          </cell>
          <cell r="D81">
            <v>3</v>
          </cell>
          <cell r="E81">
            <v>12.7</v>
          </cell>
        </row>
        <row r="82">
          <cell r="A82">
            <v>17372</v>
          </cell>
          <cell r="B82" t="str">
            <v>ANTAKYA</v>
          </cell>
          <cell r="C82">
            <v>2019</v>
          </cell>
          <cell r="D82">
            <v>3</v>
          </cell>
          <cell r="E82">
            <v>12.6</v>
          </cell>
        </row>
        <row r="83">
          <cell r="A83">
            <v>17636</v>
          </cell>
          <cell r="B83" t="str">
            <v>FLORYA</v>
          </cell>
          <cell r="C83">
            <v>2019</v>
          </cell>
          <cell r="D83">
            <v>3</v>
          </cell>
          <cell r="E83">
            <v>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2">
          <cell r="A2">
            <v>17020</v>
          </cell>
          <cell r="B2" t="str">
            <v>BARTIN</v>
          </cell>
          <cell r="C2">
            <v>2019</v>
          </cell>
          <cell r="D2">
            <v>3</v>
          </cell>
          <cell r="E2">
            <v>34.5</v>
          </cell>
        </row>
        <row r="3">
          <cell r="A3">
            <v>17022</v>
          </cell>
          <cell r="B3" t="str">
            <v>ZONGULDAK</v>
          </cell>
          <cell r="C3">
            <v>2019</v>
          </cell>
          <cell r="D3">
            <v>3</v>
          </cell>
          <cell r="E3">
            <v>54.1</v>
          </cell>
        </row>
        <row r="4">
          <cell r="A4">
            <v>17026</v>
          </cell>
          <cell r="B4" t="str">
            <v>SİNOP</v>
          </cell>
          <cell r="C4">
            <v>2019</v>
          </cell>
          <cell r="D4">
            <v>3</v>
          </cell>
          <cell r="E4">
            <v>47</v>
          </cell>
        </row>
        <row r="5">
          <cell r="A5">
            <v>17030</v>
          </cell>
          <cell r="B5" t="str">
            <v>SAMSUN BÖLGE</v>
          </cell>
          <cell r="C5">
            <v>2019</v>
          </cell>
          <cell r="D5">
            <v>3</v>
          </cell>
          <cell r="E5">
            <v>36</v>
          </cell>
        </row>
        <row r="6">
          <cell r="A6">
            <v>17033</v>
          </cell>
          <cell r="B6" t="str">
            <v>ORDU</v>
          </cell>
          <cell r="C6">
            <v>2019</v>
          </cell>
          <cell r="D6">
            <v>3</v>
          </cell>
          <cell r="E6">
            <v>48.3</v>
          </cell>
        </row>
        <row r="7">
          <cell r="A7">
            <v>17034</v>
          </cell>
          <cell r="B7" t="str">
            <v>GİRESUN</v>
          </cell>
          <cell r="C7">
            <v>2019</v>
          </cell>
          <cell r="D7">
            <v>3</v>
          </cell>
          <cell r="E7">
            <v>58</v>
          </cell>
        </row>
        <row r="8">
          <cell r="A8">
            <v>17037</v>
          </cell>
          <cell r="B8" t="str">
            <v>TRABZON BÖLGE</v>
          </cell>
          <cell r="C8">
            <v>2019</v>
          </cell>
          <cell r="D8">
            <v>3</v>
          </cell>
        </row>
        <row r="9">
          <cell r="A9">
            <v>17040</v>
          </cell>
          <cell r="B9" t="str">
            <v>RİZE</v>
          </cell>
          <cell r="C9">
            <v>2019</v>
          </cell>
          <cell r="D9">
            <v>3</v>
          </cell>
          <cell r="E9">
            <v>117.3</v>
          </cell>
        </row>
        <row r="10">
          <cell r="A10">
            <v>17045</v>
          </cell>
          <cell r="B10" t="str">
            <v>ARTVİN</v>
          </cell>
          <cell r="C10">
            <v>2019</v>
          </cell>
          <cell r="D10">
            <v>3</v>
          </cell>
          <cell r="E10">
            <v>52.3</v>
          </cell>
        </row>
        <row r="11">
          <cell r="A11">
            <v>17046</v>
          </cell>
          <cell r="B11" t="str">
            <v>ARDAHAN</v>
          </cell>
          <cell r="C11">
            <v>2019</v>
          </cell>
          <cell r="D11">
            <v>3</v>
          </cell>
          <cell r="E11">
            <v>23.8</v>
          </cell>
        </row>
        <row r="12">
          <cell r="A12">
            <v>17050</v>
          </cell>
          <cell r="B12" t="str">
            <v>EDİRNE</v>
          </cell>
          <cell r="C12">
            <v>2019</v>
          </cell>
          <cell r="D12">
            <v>3</v>
          </cell>
          <cell r="E12">
            <v>2.8</v>
          </cell>
        </row>
        <row r="13">
          <cell r="A13">
            <v>17052</v>
          </cell>
          <cell r="B13" t="str">
            <v>KIRKLARELİ</v>
          </cell>
          <cell r="C13">
            <v>2019</v>
          </cell>
          <cell r="D13">
            <v>3</v>
          </cell>
          <cell r="E13">
            <v>10</v>
          </cell>
        </row>
        <row r="14">
          <cell r="A14">
            <v>17056</v>
          </cell>
          <cell r="B14" t="str">
            <v>TEKİRDAĞ</v>
          </cell>
          <cell r="C14">
            <v>2019</v>
          </cell>
          <cell r="D14">
            <v>3</v>
          </cell>
          <cell r="E14">
            <v>29</v>
          </cell>
        </row>
        <row r="15">
          <cell r="A15">
            <v>17064</v>
          </cell>
          <cell r="B15" t="str">
            <v>İSTANBUL BÖLGE</v>
          </cell>
          <cell r="C15">
            <v>2019</v>
          </cell>
          <cell r="D15">
            <v>3</v>
          </cell>
          <cell r="E15">
            <v>15.5</v>
          </cell>
        </row>
        <row r="16">
          <cell r="A16">
            <v>17066</v>
          </cell>
          <cell r="B16" t="str">
            <v>KOCAELİ</v>
          </cell>
          <cell r="C16">
            <v>2019</v>
          </cell>
          <cell r="D16">
            <v>3</v>
          </cell>
          <cell r="E16">
            <v>23.4</v>
          </cell>
        </row>
        <row r="17">
          <cell r="A17">
            <v>17069</v>
          </cell>
          <cell r="B17" t="str">
            <v>SAKARYA</v>
          </cell>
          <cell r="C17">
            <v>2019</v>
          </cell>
          <cell r="D17">
            <v>3</v>
          </cell>
          <cell r="E17">
            <v>36.4</v>
          </cell>
        </row>
        <row r="18">
          <cell r="A18">
            <v>17070</v>
          </cell>
          <cell r="B18" t="str">
            <v>BOLU</v>
          </cell>
          <cell r="C18">
            <v>2019</v>
          </cell>
          <cell r="D18">
            <v>3</v>
          </cell>
          <cell r="E18">
            <v>36.7</v>
          </cell>
        </row>
        <row r="19">
          <cell r="A19">
            <v>17072</v>
          </cell>
          <cell r="B19" t="str">
            <v>DÜZCE</v>
          </cell>
          <cell r="C19">
            <v>2019</v>
          </cell>
          <cell r="D19">
            <v>3</v>
          </cell>
          <cell r="E19">
            <v>36.2</v>
          </cell>
        </row>
        <row r="20">
          <cell r="A20">
            <v>17074</v>
          </cell>
          <cell r="B20" t="str">
            <v>KASTAMONU</v>
          </cell>
          <cell r="C20">
            <v>2019</v>
          </cell>
          <cell r="D20">
            <v>3</v>
          </cell>
          <cell r="E20">
            <v>20.1</v>
          </cell>
        </row>
        <row r="21">
          <cell r="A21">
            <v>17077</v>
          </cell>
          <cell r="B21" t="str">
            <v>KARABÜK KAPULLU</v>
          </cell>
          <cell r="C21">
            <v>2019</v>
          </cell>
          <cell r="D21">
            <v>3</v>
          </cell>
          <cell r="E21">
            <v>44.1</v>
          </cell>
        </row>
        <row r="22">
          <cell r="A22">
            <v>17080</v>
          </cell>
          <cell r="B22" t="str">
            <v>ÇANKIRI</v>
          </cell>
          <cell r="C22">
            <v>2019</v>
          </cell>
          <cell r="D22">
            <v>3</v>
          </cell>
          <cell r="E22">
            <v>32.4</v>
          </cell>
        </row>
        <row r="23">
          <cell r="A23">
            <v>17084</v>
          </cell>
          <cell r="B23" t="str">
            <v>ÇORUM</v>
          </cell>
          <cell r="C23">
            <v>2019</v>
          </cell>
          <cell r="D23">
            <v>3</v>
          </cell>
          <cell r="E23">
            <v>13.8</v>
          </cell>
        </row>
        <row r="24">
          <cell r="A24">
            <v>17085</v>
          </cell>
          <cell r="B24" t="str">
            <v>AMASYA</v>
          </cell>
          <cell r="C24">
            <v>2019</v>
          </cell>
          <cell r="D24">
            <v>3</v>
          </cell>
          <cell r="E24">
            <v>22.2</v>
          </cell>
        </row>
        <row r="25">
          <cell r="A25">
            <v>17086</v>
          </cell>
          <cell r="B25" t="str">
            <v>TOKAT</v>
          </cell>
          <cell r="C25">
            <v>2019</v>
          </cell>
          <cell r="D25">
            <v>3</v>
          </cell>
          <cell r="E25">
            <v>36.8</v>
          </cell>
        </row>
        <row r="26">
          <cell r="A26">
            <v>17088</v>
          </cell>
          <cell r="B26" t="str">
            <v>GÜMÜŞHANE</v>
          </cell>
          <cell r="C26">
            <v>2019</v>
          </cell>
          <cell r="D26">
            <v>3</v>
          </cell>
          <cell r="E26">
            <v>35.3</v>
          </cell>
        </row>
        <row r="27">
          <cell r="A27">
            <v>17089</v>
          </cell>
          <cell r="B27" t="str">
            <v>BAYBURT</v>
          </cell>
          <cell r="C27">
            <v>2019</v>
          </cell>
          <cell r="D27">
            <v>3</v>
          </cell>
          <cell r="E27">
            <v>41.7</v>
          </cell>
        </row>
        <row r="28">
          <cell r="A28">
            <v>17090</v>
          </cell>
          <cell r="B28" t="str">
            <v>SİVAS</v>
          </cell>
          <cell r="C28">
            <v>2019</v>
          </cell>
          <cell r="D28">
            <v>3</v>
          </cell>
          <cell r="E28">
            <v>25.1</v>
          </cell>
        </row>
        <row r="29">
          <cell r="A29">
            <v>17094</v>
          </cell>
          <cell r="B29" t="str">
            <v>ERZİNCAN</v>
          </cell>
          <cell r="C29">
            <v>2019</v>
          </cell>
          <cell r="D29">
            <v>3</v>
          </cell>
          <cell r="E29">
            <v>26</v>
          </cell>
        </row>
        <row r="30">
          <cell r="A30">
            <v>17096</v>
          </cell>
          <cell r="B30" t="str">
            <v>ERZURUM HAVALİMANI</v>
          </cell>
          <cell r="C30">
            <v>2019</v>
          </cell>
          <cell r="D30">
            <v>3</v>
          </cell>
          <cell r="E30">
            <v>24.7</v>
          </cell>
        </row>
        <row r="31">
          <cell r="A31">
            <v>17097</v>
          </cell>
          <cell r="B31" t="str">
            <v>KARS</v>
          </cell>
          <cell r="C31">
            <v>2019</v>
          </cell>
          <cell r="D31">
            <v>3</v>
          </cell>
          <cell r="E31">
            <v>24.8</v>
          </cell>
        </row>
        <row r="32">
          <cell r="A32">
            <v>17099</v>
          </cell>
          <cell r="B32" t="str">
            <v>AĞRI</v>
          </cell>
          <cell r="C32">
            <v>2019</v>
          </cell>
          <cell r="D32">
            <v>3</v>
          </cell>
          <cell r="E32">
            <v>66.2</v>
          </cell>
        </row>
        <row r="33">
          <cell r="A33">
            <v>17100</v>
          </cell>
          <cell r="B33" t="str">
            <v>IĞDIR</v>
          </cell>
          <cell r="C33">
            <v>2019</v>
          </cell>
          <cell r="D33">
            <v>3</v>
          </cell>
          <cell r="E33">
            <v>21</v>
          </cell>
        </row>
        <row r="34">
          <cell r="A34">
            <v>17112</v>
          </cell>
          <cell r="B34" t="str">
            <v>ÇANAKKALE</v>
          </cell>
          <cell r="C34">
            <v>2019</v>
          </cell>
          <cell r="D34">
            <v>3</v>
          </cell>
          <cell r="E34">
            <v>64.5</v>
          </cell>
        </row>
        <row r="35">
          <cell r="A35">
            <v>17116</v>
          </cell>
          <cell r="B35" t="str">
            <v>BURSA</v>
          </cell>
          <cell r="C35">
            <v>2019</v>
          </cell>
          <cell r="D35">
            <v>3</v>
          </cell>
          <cell r="E35">
            <v>14.8</v>
          </cell>
        </row>
        <row r="36">
          <cell r="A36">
            <v>17119</v>
          </cell>
          <cell r="B36" t="str">
            <v>YALOVA</v>
          </cell>
          <cell r="C36">
            <v>2019</v>
          </cell>
          <cell r="D36">
            <v>3</v>
          </cell>
          <cell r="E36">
            <v>25.8</v>
          </cell>
        </row>
        <row r="37">
          <cell r="A37">
            <v>17120</v>
          </cell>
          <cell r="B37" t="str">
            <v>BİLECİK</v>
          </cell>
          <cell r="C37">
            <v>2019</v>
          </cell>
          <cell r="D37">
            <v>3</v>
          </cell>
          <cell r="E37">
            <v>16.5</v>
          </cell>
        </row>
        <row r="38">
          <cell r="A38">
            <v>17126</v>
          </cell>
          <cell r="B38" t="str">
            <v>ESKİŞEHİR BÖLGE</v>
          </cell>
          <cell r="C38">
            <v>2019</v>
          </cell>
          <cell r="D38">
            <v>3</v>
          </cell>
          <cell r="E38">
            <v>13.1</v>
          </cell>
        </row>
        <row r="39">
          <cell r="A39">
            <v>17126</v>
          </cell>
          <cell r="B39" t="str">
            <v>ESKİŞEHİR BÖLGE</v>
          </cell>
          <cell r="C39">
            <v>2019</v>
          </cell>
          <cell r="D39">
            <v>3</v>
          </cell>
          <cell r="E39">
            <v>13.1</v>
          </cell>
        </row>
        <row r="40">
          <cell r="A40">
            <v>17130</v>
          </cell>
          <cell r="B40" t="str">
            <v>ANKARA BÖLGE</v>
          </cell>
          <cell r="C40">
            <v>2019</v>
          </cell>
          <cell r="D40">
            <v>3</v>
          </cell>
          <cell r="E40">
            <v>39.5</v>
          </cell>
        </row>
        <row r="41">
          <cell r="A41">
            <v>17135</v>
          </cell>
          <cell r="B41" t="str">
            <v>KIRIKKALE</v>
          </cell>
          <cell r="C41">
            <v>2019</v>
          </cell>
          <cell r="D41">
            <v>3</v>
          </cell>
          <cell r="E41">
            <v>19.6</v>
          </cell>
        </row>
        <row r="42">
          <cell r="A42">
            <v>17140</v>
          </cell>
          <cell r="B42" t="str">
            <v>YOZGAT</v>
          </cell>
          <cell r="C42">
            <v>2019</v>
          </cell>
          <cell r="D42">
            <v>3</v>
          </cell>
          <cell r="E42">
            <v>21</v>
          </cell>
        </row>
        <row r="43">
          <cell r="A43">
            <v>17150</v>
          </cell>
          <cell r="B43" t="str">
            <v>BALIKESİR HAVALİMANI</v>
          </cell>
          <cell r="C43">
            <v>2019</v>
          </cell>
          <cell r="D43">
            <v>3</v>
          </cell>
          <cell r="E43">
            <v>25.6</v>
          </cell>
        </row>
        <row r="44">
          <cell r="A44">
            <v>17155</v>
          </cell>
          <cell r="B44" t="str">
            <v>KÜTAHYA</v>
          </cell>
          <cell r="C44">
            <v>2019</v>
          </cell>
          <cell r="D44">
            <v>3</v>
          </cell>
          <cell r="E44">
            <v>23.4</v>
          </cell>
        </row>
        <row r="45">
          <cell r="A45">
            <v>17160</v>
          </cell>
          <cell r="B45" t="str">
            <v>KIRŞEHİR</v>
          </cell>
          <cell r="C45">
            <v>2019</v>
          </cell>
          <cell r="D45">
            <v>3</v>
          </cell>
          <cell r="E45">
            <v>10.2</v>
          </cell>
        </row>
        <row r="46">
          <cell r="A46">
            <v>17165</v>
          </cell>
          <cell r="B46" t="str">
            <v>TUNCELİ</v>
          </cell>
          <cell r="C46">
            <v>2019</v>
          </cell>
          <cell r="D46">
            <v>3</v>
          </cell>
          <cell r="E46">
            <v>150.4</v>
          </cell>
        </row>
        <row r="47">
          <cell r="A47">
            <v>17172</v>
          </cell>
          <cell r="B47" t="str">
            <v>VAN BÖLGE</v>
          </cell>
          <cell r="C47">
            <v>2019</v>
          </cell>
          <cell r="D47">
            <v>3</v>
          </cell>
        </row>
        <row r="48">
          <cell r="A48">
            <v>17186</v>
          </cell>
          <cell r="B48" t="str">
            <v>MANİSA</v>
          </cell>
          <cell r="C48">
            <v>2019</v>
          </cell>
          <cell r="D48">
            <v>3</v>
          </cell>
          <cell r="E48">
            <v>40.9</v>
          </cell>
        </row>
        <row r="49">
          <cell r="A49">
            <v>17188</v>
          </cell>
          <cell r="B49" t="str">
            <v>UŞAK</v>
          </cell>
          <cell r="C49">
            <v>2019</v>
          </cell>
          <cell r="D49">
            <v>3</v>
          </cell>
        </row>
        <row r="50">
          <cell r="A50">
            <v>17190</v>
          </cell>
          <cell r="B50" t="str">
            <v>AFYONKARAHİSAR BÖLGE</v>
          </cell>
          <cell r="C50">
            <v>2019</v>
          </cell>
          <cell r="D50">
            <v>3</v>
          </cell>
        </row>
        <row r="51">
          <cell r="A51">
            <v>17192</v>
          </cell>
          <cell r="B51" t="str">
            <v>AKSARAY</v>
          </cell>
          <cell r="C51">
            <v>2019</v>
          </cell>
          <cell r="D51">
            <v>3</v>
          </cell>
          <cell r="E51">
            <v>6.1</v>
          </cell>
        </row>
        <row r="52">
          <cell r="A52">
            <v>17193</v>
          </cell>
          <cell r="B52" t="str">
            <v>NEVŞEHİR</v>
          </cell>
          <cell r="C52">
            <v>2019</v>
          </cell>
          <cell r="D52">
            <v>3</v>
          </cell>
          <cell r="E52">
            <v>14.6</v>
          </cell>
        </row>
        <row r="53">
          <cell r="A53">
            <v>17196</v>
          </cell>
          <cell r="B53" t="str">
            <v>KAYSERİ BÖLGE</v>
          </cell>
          <cell r="C53">
            <v>2019</v>
          </cell>
          <cell r="D53">
            <v>3</v>
          </cell>
          <cell r="E53">
            <v>23.1</v>
          </cell>
        </row>
        <row r="54">
          <cell r="A54">
            <v>17199</v>
          </cell>
          <cell r="B54" t="str">
            <v>MALATYA</v>
          </cell>
          <cell r="C54">
            <v>2019</v>
          </cell>
          <cell r="D54">
            <v>3</v>
          </cell>
        </row>
        <row r="55">
          <cell r="A55">
            <v>17201</v>
          </cell>
          <cell r="B55" t="str">
            <v>ELAZIĞ BÖLGE</v>
          </cell>
          <cell r="C55">
            <v>2019</v>
          </cell>
          <cell r="D55">
            <v>3</v>
          </cell>
        </row>
        <row r="56">
          <cell r="A56">
            <v>17203</v>
          </cell>
          <cell r="B56" t="str">
            <v>BİNGÖL</v>
          </cell>
          <cell r="C56">
            <v>2019</v>
          </cell>
          <cell r="D56">
            <v>3</v>
          </cell>
          <cell r="E56">
            <v>121.7</v>
          </cell>
        </row>
        <row r="57">
          <cell r="A57">
            <v>17204</v>
          </cell>
          <cell r="B57" t="str">
            <v>MUŞ</v>
          </cell>
          <cell r="C57">
            <v>2019</v>
          </cell>
          <cell r="D57">
            <v>3</v>
          </cell>
          <cell r="E57">
            <v>125</v>
          </cell>
        </row>
        <row r="58">
          <cell r="A58">
            <v>17208</v>
          </cell>
          <cell r="B58" t="str">
            <v>BİTLİS</v>
          </cell>
          <cell r="C58">
            <v>2019</v>
          </cell>
          <cell r="D58">
            <v>3</v>
          </cell>
          <cell r="E58">
            <v>146.7</v>
          </cell>
        </row>
        <row r="59">
          <cell r="A59">
            <v>17210</v>
          </cell>
          <cell r="B59" t="str">
            <v>SİİRT</v>
          </cell>
          <cell r="C59">
            <v>2019</v>
          </cell>
          <cell r="D59">
            <v>3</v>
          </cell>
          <cell r="E59">
            <v>185.2</v>
          </cell>
        </row>
        <row r="60">
          <cell r="A60">
            <v>17220</v>
          </cell>
          <cell r="B60" t="str">
            <v>İZMİR BÖLGE</v>
          </cell>
          <cell r="C60">
            <v>2019</v>
          </cell>
          <cell r="D60">
            <v>3</v>
          </cell>
          <cell r="E60">
            <v>41.4</v>
          </cell>
        </row>
        <row r="61">
          <cell r="A61">
            <v>17234</v>
          </cell>
          <cell r="B61" t="str">
            <v>AYDIN</v>
          </cell>
          <cell r="C61">
            <v>2019</v>
          </cell>
          <cell r="D61">
            <v>3</v>
          </cell>
          <cell r="E61">
            <v>31.6</v>
          </cell>
        </row>
        <row r="62">
          <cell r="A62">
            <v>17237</v>
          </cell>
          <cell r="B62" t="str">
            <v>DENİZLİ</v>
          </cell>
          <cell r="C62">
            <v>2019</v>
          </cell>
          <cell r="D62">
            <v>3</v>
          </cell>
          <cell r="E62">
            <v>19.1</v>
          </cell>
        </row>
        <row r="63">
          <cell r="A63">
            <v>17238</v>
          </cell>
          <cell r="B63" t="str">
            <v>BURDUR</v>
          </cell>
          <cell r="C63">
            <v>2019</v>
          </cell>
          <cell r="D63">
            <v>3</v>
          </cell>
          <cell r="E63">
            <v>29.4</v>
          </cell>
        </row>
        <row r="64">
          <cell r="A64">
            <v>17240</v>
          </cell>
          <cell r="B64" t="str">
            <v>ISPARTA</v>
          </cell>
          <cell r="C64">
            <v>2019</v>
          </cell>
          <cell r="D64">
            <v>3</v>
          </cell>
          <cell r="E64">
            <v>40.3</v>
          </cell>
        </row>
        <row r="65">
          <cell r="A65">
            <v>17244</v>
          </cell>
          <cell r="B65" t="str">
            <v>KONYA HAVALİMANI</v>
          </cell>
          <cell r="C65">
            <v>2019</v>
          </cell>
          <cell r="D65">
            <v>3</v>
          </cell>
          <cell r="E65">
            <v>21.9</v>
          </cell>
        </row>
        <row r="66">
          <cell r="A66">
            <v>17246</v>
          </cell>
          <cell r="B66" t="str">
            <v>KARAMAN</v>
          </cell>
          <cell r="C66">
            <v>2019</v>
          </cell>
          <cell r="D66">
            <v>3</v>
          </cell>
          <cell r="E66">
            <v>39.2</v>
          </cell>
        </row>
        <row r="67">
          <cell r="A67">
            <v>17250</v>
          </cell>
          <cell r="B67" t="str">
            <v>NİĞDE</v>
          </cell>
          <cell r="C67">
            <v>2019</v>
          </cell>
          <cell r="D67">
            <v>3</v>
          </cell>
          <cell r="E67">
            <v>12.2</v>
          </cell>
        </row>
        <row r="68">
          <cell r="A68">
            <v>17255</v>
          </cell>
          <cell r="B68" t="str">
            <v>KAHRAMANMARAŞ</v>
          </cell>
          <cell r="C68">
            <v>2019</v>
          </cell>
          <cell r="D68">
            <v>3</v>
          </cell>
        </row>
        <row r="69">
          <cell r="A69">
            <v>17261</v>
          </cell>
          <cell r="B69" t="str">
            <v>GAZİANTEP</v>
          </cell>
          <cell r="C69">
            <v>2019</v>
          </cell>
          <cell r="D69">
            <v>3</v>
          </cell>
          <cell r="E69">
            <v>155.2</v>
          </cell>
        </row>
        <row r="70">
          <cell r="A70">
            <v>17262</v>
          </cell>
          <cell r="B70" t="str">
            <v>KİLİS</v>
          </cell>
          <cell r="C70">
            <v>2019</v>
          </cell>
          <cell r="D70">
            <v>3</v>
          </cell>
          <cell r="E70">
            <v>123.8</v>
          </cell>
        </row>
        <row r="71">
          <cell r="A71">
            <v>17265</v>
          </cell>
          <cell r="B71" t="str">
            <v>ADIYAMAN</v>
          </cell>
          <cell r="C71">
            <v>2019</v>
          </cell>
          <cell r="D71">
            <v>3</v>
          </cell>
          <cell r="E71">
            <v>132.1</v>
          </cell>
        </row>
        <row r="72">
          <cell r="A72">
            <v>17270</v>
          </cell>
          <cell r="B72" t="str">
            <v>ŞANLIURFA</v>
          </cell>
          <cell r="C72">
            <v>2019</v>
          </cell>
          <cell r="D72">
            <v>3</v>
          </cell>
          <cell r="E72">
            <v>187.2</v>
          </cell>
        </row>
        <row r="73">
          <cell r="A73">
            <v>17275</v>
          </cell>
          <cell r="B73" t="str">
            <v>MARDİN</v>
          </cell>
          <cell r="C73">
            <v>2019</v>
          </cell>
          <cell r="D73">
            <v>3</v>
          </cell>
          <cell r="E73">
            <v>132.2</v>
          </cell>
        </row>
        <row r="74">
          <cell r="A74">
            <v>17280</v>
          </cell>
          <cell r="B74" t="str">
            <v>DİYARBAKIR HAVALİMANI</v>
          </cell>
          <cell r="C74">
            <v>2019</v>
          </cell>
          <cell r="D74">
            <v>3</v>
          </cell>
          <cell r="E74">
            <v>135.2</v>
          </cell>
        </row>
        <row r="75">
          <cell r="A75">
            <v>17282</v>
          </cell>
          <cell r="B75" t="str">
            <v>BATMAN</v>
          </cell>
          <cell r="C75">
            <v>2019</v>
          </cell>
          <cell r="D75">
            <v>3</v>
          </cell>
          <cell r="E75">
            <v>115.7</v>
          </cell>
        </row>
        <row r="76">
          <cell r="A76">
            <v>17285</v>
          </cell>
          <cell r="B76" t="str">
            <v>HAKKARİ</v>
          </cell>
          <cell r="C76">
            <v>2019</v>
          </cell>
          <cell r="D76">
            <v>3</v>
          </cell>
          <cell r="E76">
            <v>259.1</v>
          </cell>
        </row>
        <row r="77">
          <cell r="A77">
            <v>17287</v>
          </cell>
          <cell r="B77" t="str">
            <v>ŞIRNAK</v>
          </cell>
          <cell r="C77">
            <v>2019</v>
          </cell>
          <cell r="D77">
            <v>3</v>
          </cell>
          <cell r="E77">
            <v>283.8</v>
          </cell>
        </row>
        <row r="78">
          <cell r="A78">
            <v>17292</v>
          </cell>
          <cell r="B78" t="str">
            <v>MUĞLA</v>
          </cell>
          <cell r="C78">
            <v>2019</v>
          </cell>
          <cell r="D78">
            <v>3</v>
          </cell>
          <cell r="E78">
            <v>49.4</v>
          </cell>
        </row>
        <row r="79">
          <cell r="A79">
            <v>17300</v>
          </cell>
          <cell r="B79" t="str">
            <v>ANTALYA HAVALİMANI</v>
          </cell>
          <cell r="C79">
            <v>2019</v>
          </cell>
          <cell r="D79">
            <v>3</v>
          </cell>
          <cell r="E79">
            <v>56.2</v>
          </cell>
        </row>
        <row r="80">
          <cell r="A80">
            <v>17340</v>
          </cell>
          <cell r="B80" t="str">
            <v>MERSİN</v>
          </cell>
          <cell r="C80">
            <v>2019</v>
          </cell>
          <cell r="D80">
            <v>3</v>
          </cell>
          <cell r="E80">
            <v>137.9</v>
          </cell>
        </row>
        <row r="81">
          <cell r="A81">
            <v>17351</v>
          </cell>
          <cell r="B81" t="str">
            <v>ADANA BÖLGE</v>
          </cell>
          <cell r="C81">
            <v>2019</v>
          </cell>
          <cell r="D81">
            <v>3</v>
          </cell>
          <cell r="E81">
            <v>94.8</v>
          </cell>
        </row>
        <row r="82">
          <cell r="A82">
            <v>17355</v>
          </cell>
          <cell r="B82" t="str">
            <v>OSMANİYE</v>
          </cell>
          <cell r="C82">
            <v>2019</v>
          </cell>
          <cell r="D82">
            <v>3</v>
          </cell>
          <cell r="E82">
            <v>117.1</v>
          </cell>
        </row>
        <row r="83">
          <cell r="A83">
            <v>17372</v>
          </cell>
          <cell r="B83" t="str">
            <v>ANTAKYA</v>
          </cell>
          <cell r="C83">
            <v>2019</v>
          </cell>
          <cell r="D83">
            <v>3</v>
          </cell>
        </row>
        <row r="84">
          <cell r="A84">
            <v>17636</v>
          </cell>
          <cell r="B84" t="str">
            <v>FLORYA</v>
          </cell>
          <cell r="C84">
            <v>2019</v>
          </cell>
          <cell r="D8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9.14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9</v>
      </c>
      <c r="F2" s="11" t="n">
        <v>3</v>
      </c>
      <c r="G2" s="14" t="n">
        <f aca="false">VLOOKUP(A2:A83,[1]Report!$A$2:$E$83,5,0)</f>
        <v>7.3</v>
      </c>
      <c r="H2" s="14" t="n">
        <v>6.87333333333333</v>
      </c>
      <c r="I2" s="14" t="n">
        <f aca="false">G2-H2</f>
        <v>0.426666666666666</v>
      </c>
      <c r="J2" s="14" t="n">
        <f aca="false">VLOOKUP(A2:A83,[2]Report!$A$2:$E$84,5,0)</f>
        <v>34.5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9</v>
      </c>
      <c r="F3" s="11" t="n">
        <v>3</v>
      </c>
      <c r="G3" s="14" t="n">
        <f aca="false">VLOOKUP(A3:A84,[1]Report!$A$2:$E$83,5,0)</f>
        <v>9.3</v>
      </c>
      <c r="H3" s="14" t="n">
        <v>7.52333333333333</v>
      </c>
      <c r="I3" s="14" t="n">
        <f aca="false">G3-H3</f>
        <v>1.77666666666667</v>
      </c>
      <c r="J3" s="14" t="n">
        <f aca="false">VLOOKUP(A3:A84,[2]Report!$A$2:$E$84,5,0)</f>
        <v>54.1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9</v>
      </c>
      <c r="F4" s="11" t="n">
        <v>3</v>
      </c>
      <c r="G4" s="14" t="n">
        <f aca="false">VLOOKUP(A4:A85,[1]Report!$A$2:$E$83,5,0)</f>
        <v>9.9</v>
      </c>
      <c r="H4" s="14" t="n">
        <v>7.52666666666667</v>
      </c>
      <c r="I4" s="14" t="n">
        <f aca="false">G4-H4</f>
        <v>2.37333333333333</v>
      </c>
      <c r="J4" s="14" t="n">
        <f aca="false">VLOOKUP(A4:A85,[2]Report!$A$2:$E$84,5,0)</f>
        <v>47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9</v>
      </c>
      <c r="F5" s="11" t="n">
        <v>3</v>
      </c>
      <c r="G5" s="14" t="n">
        <f aca="false">VLOOKUP(A5:A86,[1]Report!$A$2:$E$83,5,0)</f>
        <v>8.8</v>
      </c>
      <c r="H5" s="14" t="n">
        <v>7.92333333333333</v>
      </c>
      <c r="I5" s="14" t="n">
        <f aca="false">G5-H5</f>
        <v>0.876666666666668</v>
      </c>
      <c r="J5" s="14" t="n">
        <f aca="false">VLOOKUP(A5:A86,[2]Report!$A$2:$E$84,5,0)</f>
        <v>36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9</v>
      </c>
      <c r="F6" s="11" t="n">
        <v>3</v>
      </c>
      <c r="G6" s="14" t="n">
        <f aca="false">VLOOKUP(A6:A87,[1]Report!$A$2:$E$83,5,0)</f>
        <v>8.7</v>
      </c>
      <c r="H6" s="14" t="n">
        <v>7.97333333333333</v>
      </c>
      <c r="I6" s="14" t="n">
        <f aca="false">G6-H6</f>
        <v>0.726666666666668</v>
      </c>
      <c r="J6" s="14" t="n">
        <f aca="false">VLOOKUP(A6:A87,[2]Report!$A$2:$E$84,5,0)</f>
        <v>48.3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9</v>
      </c>
      <c r="F7" s="11" t="n">
        <v>3</v>
      </c>
      <c r="G7" s="14" t="n">
        <f aca="false">VLOOKUP(A7:A88,[1]Report!$A$2:$E$83,5,0)</f>
        <v>8.8</v>
      </c>
      <c r="H7" s="14" t="n">
        <v>8.15333333333333</v>
      </c>
      <c r="I7" s="14" t="n">
        <f aca="false">G7-H7</f>
        <v>0.646666666666668</v>
      </c>
      <c r="J7" s="14" t="n">
        <f aca="false">VLOOKUP(A7:A88,[2]Report!$A$2:$E$84,5,0)</f>
        <v>5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9</v>
      </c>
      <c r="F8" s="11" t="n">
        <v>3</v>
      </c>
      <c r="G8" s="14" t="n">
        <f aca="false">VLOOKUP(A8:A89,[1]Report!$A$2:$E$83,5,0)</f>
        <v>9</v>
      </c>
      <c r="H8" s="14" t="n">
        <v>8.52</v>
      </c>
      <c r="I8" s="14" t="n">
        <f aca="false">G8-H8</f>
        <v>0.48</v>
      </c>
      <c r="J8" s="14" t="n">
        <v>63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9</v>
      </c>
      <c r="F9" s="11" t="n">
        <v>3</v>
      </c>
      <c r="G9" s="14" t="n">
        <f aca="false">VLOOKUP(A9:A90,[1]Report!$A$2:$E$83,5,0)</f>
        <v>8.5</v>
      </c>
      <c r="H9" s="14" t="n">
        <v>7.95</v>
      </c>
      <c r="I9" s="14" t="n">
        <f aca="false">G9-H9</f>
        <v>0.55</v>
      </c>
      <c r="J9" s="14" t="n">
        <f aca="false">VLOOKUP(A9:A90,[2]Report!$A$2:$E$84,5,0)</f>
        <v>117.3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9</v>
      </c>
      <c r="F10" s="11" t="n">
        <v>3</v>
      </c>
      <c r="G10" s="14" t="n">
        <f aca="false">VLOOKUP(A10:A91,[1]Report!$A$2:$E$83,5,0)</f>
        <v>6.4</v>
      </c>
      <c r="H10" s="14" t="n">
        <v>6.68666666666667</v>
      </c>
      <c r="I10" s="14" t="n">
        <f aca="false">G10-H10</f>
        <v>-0.286666666666666</v>
      </c>
      <c r="J10" s="14" t="n">
        <f aca="false">VLOOKUP(A10:A91,[2]Report!$A$2:$E$84,5,0)</f>
        <v>52.3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9</v>
      </c>
      <c r="F11" s="11" t="n">
        <v>3</v>
      </c>
      <c r="G11" s="14" t="n">
        <f aca="false">VLOOKUP(A11:A92,[1]Report!$A$2:$E$83,5,0)</f>
        <v>-2.8</v>
      </c>
      <c r="H11" s="14" t="n">
        <v>-3.38666666666667</v>
      </c>
      <c r="I11" s="14" t="n">
        <f aca="false">G11-H11</f>
        <v>0.586666666666668</v>
      </c>
      <c r="J11" s="14" t="n">
        <f aca="false">VLOOKUP(A11:A92,[2]Report!$A$2:$E$84,5,0)</f>
        <v>23.8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9</v>
      </c>
      <c r="F12" s="11" t="n">
        <v>3</v>
      </c>
      <c r="G12" s="14" t="n">
        <f aca="false">VLOOKUP(A12:A93,[1]Report!$A$2:$E$83,5,0)</f>
        <v>10.5</v>
      </c>
      <c r="H12" s="14" t="n">
        <v>7.7</v>
      </c>
      <c r="I12" s="14" t="n">
        <f aca="false">G12-H12</f>
        <v>2.8</v>
      </c>
      <c r="J12" s="14" t="n">
        <f aca="false">VLOOKUP(A12:A93,[2]Report!$A$2:$E$84,5,0)</f>
        <v>2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9</v>
      </c>
      <c r="F13" s="11" t="n">
        <v>3</v>
      </c>
      <c r="G13" s="14" t="n">
        <f aca="false">VLOOKUP(A13:A94,[1]Report!$A$2:$E$83,5,0)</f>
        <v>9.5</v>
      </c>
      <c r="H13" s="14" t="n">
        <v>6.85</v>
      </c>
      <c r="I13" s="14" t="n">
        <f aca="false">G13-H13</f>
        <v>2.65</v>
      </c>
      <c r="J13" s="14" t="n">
        <f aca="false">VLOOKUP(A13:A94,[2]Report!$A$2:$E$84,5,0)</f>
        <v>10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9</v>
      </c>
      <c r="F14" s="11" t="n">
        <v>3</v>
      </c>
      <c r="G14" s="14" t="n">
        <f aca="false">VLOOKUP(A14:A95,[1]Report!$A$2:$E$83,5,0)</f>
        <v>9.3</v>
      </c>
      <c r="H14" s="14" t="n">
        <v>7.47</v>
      </c>
      <c r="I14" s="14" t="n">
        <f aca="false">G14-H14</f>
        <v>1.83</v>
      </c>
      <c r="J14" s="14" t="n">
        <f aca="false">VLOOKUP(A14:A95,[2]Report!$A$2:$E$84,5,0)</f>
        <v>29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19</v>
      </c>
      <c r="F15" s="11" t="n">
        <v>3</v>
      </c>
      <c r="G15" s="14" t="n">
        <f aca="false">VLOOKUP(A15:A96,[1]Report!$A$2:$E$83,5,0)</f>
        <v>10.3</v>
      </c>
      <c r="H15" s="14" t="n">
        <v>7.58666666666667</v>
      </c>
      <c r="I15" s="14" t="n">
        <f aca="false">G15-H15</f>
        <v>2.71333333333333</v>
      </c>
      <c r="J15" s="14" t="n">
        <f aca="false">VLOOKUP(A15:A96,[2]Report!$A$2:$E$84,5,0)</f>
        <v>15.5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9</v>
      </c>
      <c r="F16" s="11" t="n">
        <v>3</v>
      </c>
      <c r="G16" s="14" t="n">
        <f aca="false">VLOOKUP(A16:A97,[1]Report!$A$2:$E$83,5,0)</f>
        <v>10.4</v>
      </c>
      <c r="H16" s="14" t="n">
        <v>8.54333333333333</v>
      </c>
      <c r="I16" s="14" t="n">
        <f aca="false">G16-H16</f>
        <v>1.85666666666667</v>
      </c>
      <c r="J16" s="14" t="n">
        <f aca="false">VLOOKUP(A16:A97,[2]Report!$A$2:$E$84,5,0)</f>
        <v>23.4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9</v>
      </c>
      <c r="F17" s="11" t="n">
        <v>3</v>
      </c>
      <c r="G17" s="14" t="n">
        <f aca="false">VLOOKUP(A17:A98,[1]Report!$A$2:$E$83,5,0)</f>
        <v>10.3</v>
      </c>
      <c r="H17" s="14" t="n">
        <v>8.60333333333333</v>
      </c>
      <c r="I17" s="14" t="n">
        <f aca="false">G17-H17</f>
        <v>1.69666666666667</v>
      </c>
      <c r="J17" s="14" t="n">
        <f aca="false">VLOOKUP(A17:A98,[2]Report!$A$2:$E$84,5,0)</f>
        <v>36.4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9</v>
      </c>
      <c r="F18" s="11" t="n">
        <v>3</v>
      </c>
      <c r="G18" s="14" t="n">
        <f aca="false">VLOOKUP(A18:A99,[1]Report!$A$2:$E$83,5,0)</f>
        <v>5</v>
      </c>
      <c r="H18" s="14" t="n">
        <v>5.04333333333333</v>
      </c>
      <c r="I18" s="14" t="n">
        <f aca="false">G18-H18</f>
        <v>-0.043333333333333</v>
      </c>
      <c r="J18" s="14" t="n">
        <f aca="false">VLOOKUP(A18:A99,[2]Report!$A$2:$E$84,5,0)</f>
        <v>36.7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9</v>
      </c>
      <c r="F19" s="11" t="n">
        <v>3</v>
      </c>
      <c r="G19" s="14" t="n">
        <f aca="false">VLOOKUP(A19:A100,[1]Report!$A$2:$E$83,5,0)</f>
        <v>8.5</v>
      </c>
      <c r="H19" s="14" t="n">
        <v>7.63333333333333</v>
      </c>
      <c r="I19" s="14" t="n">
        <f aca="false">G19-H19</f>
        <v>0.866666666666669</v>
      </c>
      <c r="J19" s="14" t="n">
        <f aca="false">VLOOKUP(A19:A100,[2]Report!$A$2:$E$84,5,0)</f>
        <v>36.2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9</v>
      </c>
      <c r="F20" s="11" t="n">
        <v>3</v>
      </c>
      <c r="G20" s="14" t="n">
        <f aca="false">VLOOKUP(A20:A101,[1]Report!$A$2:$E$83,5,0)</f>
        <v>4.6</v>
      </c>
      <c r="H20" s="14" t="n">
        <v>4.35333333333333</v>
      </c>
      <c r="I20" s="14" t="n">
        <f aca="false">G20-H20</f>
        <v>0.246666666666666</v>
      </c>
      <c r="J20" s="14" t="n">
        <f aca="false">VLOOKUP(A20:A101,[2]Report!$A$2:$E$84,5,0)</f>
        <v>20.1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9</v>
      </c>
      <c r="F21" s="11" t="n">
        <v>3</v>
      </c>
      <c r="G21" s="14" t="n">
        <f aca="false">VLOOKUP(A21:A102,[1]Report!$A$2:$E$83,5,0)</f>
        <v>7.2</v>
      </c>
      <c r="H21" s="14" t="n">
        <v>8.1</v>
      </c>
      <c r="I21" s="14" t="n">
        <f aca="false">G21-H21</f>
        <v>-0.9</v>
      </c>
      <c r="J21" s="14" t="n">
        <f aca="false">VLOOKUP(A21:A102,[2]Report!$A$2:$E$84,5,0)</f>
        <v>44.1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9</v>
      </c>
      <c r="F22" s="11" t="n">
        <v>3</v>
      </c>
      <c r="G22" s="14" t="n">
        <f aca="false">VLOOKUP(A22:A103,[1]Report!$A$2:$E$83,5,0)</f>
        <v>6.4</v>
      </c>
      <c r="H22" s="14" t="n">
        <v>5.62333333333333</v>
      </c>
      <c r="I22" s="14" t="n">
        <f aca="false">G22-H22</f>
        <v>0.776666666666666</v>
      </c>
      <c r="J22" s="14" t="n">
        <f aca="false">VLOOKUP(A22:A103,[2]Report!$A$2:$E$84,5,0)</f>
        <v>32.4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9</v>
      </c>
      <c r="F23" s="11" t="n">
        <v>3</v>
      </c>
      <c r="G23" s="14" t="n">
        <f aca="false">VLOOKUP(A23:A104,[1]Report!$A$2:$E$83,5,0)</f>
        <v>5.2</v>
      </c>
      <c r="H23" s="14" t="n">
        <v>5.09333333333333</v>
      </c>
      <c r="I23" s="14" t="n">
        <f aca="false">G23-H23</f>
        <v>0.106666666666666</v>
      </c>
      <c r="J23" s="14" t="n">
        <f aca="false">VLOOKUP(A23:A104,[2]Report!$A$2:$E$84,5,0)</f>
        <v>13.8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9</v>
      </c>
      <c r="F24" s="11" t="n">
        <v>3</v>
      </c>
      <c r="G24" s="14" t="n">
        <f aca="false">VLOOKUP(A24:A105,[1]Report!$A$2:$E$83,5,0)</f>
        <v>8</v>
      </c>
      <c r="H24" s="14" t="n">
        <v>8.17333333333333</v>
      </c>
      <c r="I24" s="14" t="n">
        <f aca="false">G24-H24</f>
        <v>-0.173333333333334</v>
      </c>
      <c r="J24" s="14" t="n">
        <f aca="false">VLOOKUP(A24:A105,[2]Report!$A$2:$E$84,5,0)</f>
        <v>22.2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9</v>
      </c>
      <c r="F25" s="11" t="n">
        <v>3</v>
      </c>
      <c r="G25" s="14" t="n">
        <f aca="false">VLOOKUP(A25:A106,[1]Report!$A$2:$E$83,5,0)</f>
        <v>7.3</v>
      </c>
      <c r="H25" s="14" t="n">
        <v>7.29666666666667</v>
      </c>
      <c r="I25" s="14" t="n">
        <f aca="false">G25-H25</f>
        <v>0.00333333333333385</v>
      </c>
      <c r="J25" s="14" t="n">
        <f aca="false">VLOOKUP(A25:A106,[2]Report!$A$2:$E$84,5,0)</f>
        <v>36.8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9</v>
      </c>
      <c r="F26" s="11" t="n">
        <v>3</v>
      </c>
      <c r="G26" s="14" t="n">
        <f aca="false">VLOOKUP(A26:A107,[1]Report!$A$2:$E$83,5,0)</f>
        <v>3.7</v>
      </c>
      <c r="H26" s="14" t="n">
        <v>3.48666666666667</v>
      </c>
      <c r="I26" s="14" t="n">
        <f aca="false">G26-H26</f>
        <v>0.213333333333334</v>
      </c>
      <c r="J26" s="14" t="n">
        <f aca="false">VLOOKUP(A26:A107,[2]Report!$A$2:$E$84,5,0)</f>
        <v>35.3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9</v>
      </c>
      <c r="F27" s="11" t="n">
        <v>3</v>
      </c>
      <c r="G27" s="14" t="n">
        <f aca="false">VLOOKUP(A27:A108,[1]Report!$A$2:$E$83,5,0)</f>
        <v>1.6</v>
      </c>
      <c r="H27" s="14" t="n">
        <v>0.253333333333333</v>
      </c>
      <c r="I27" s="14" t="n">
        <f aca="false">G27-H27</f>
        <v>1.34666666666667</v>
      </c>
      <c r="J27" s="14" t="n">
        <f aca="false">VLOOKUP(A27:A108,[2]Report!$A$2:$E$84,5,0)</f>
        <v>41.7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9</v>
      </c>
      <c r="F28" s="11" t="n">
        <v>3</v>
      </c>
      <c r="G28" s="14" t="n">
        <f aca="false">VLOOKUP(A28:A109,[1]Report!$A$2:$E$83,5,0)</f>
        <v>3.9</v>
      </c>
      <c r="H28" s="14" t="n">
        <v>3.11</v>
      </c>
      <c r="I28" s="14" t="n">
        <f aca="false">G28-H28</f>
        <v>0.79</v>
      </c>
      <c r="J28" s="14" t="n">
        <f aca="false">VLOOKUP(A28:A109,[2]Report!$A$2:$E$84,5,0)</f>
        <v>25.1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9</v>
      </c>
      <c r="F29" s="11" t="n">
        <v>3</v>
      </c>
      <c r="G29" s="14" t="n">
        <f aca="false">VLOOKUP(A29:A110,[1]Report!$A$2:$E$83,5,0)</f>
        <v>5.2</v>
      </c>
      <c r="H29" s="14" t="n">
        <v>4.49</v>
      </c>
      <c r="I29" s="14" t="n">
        <f aca="false">G29-H29</f>
        <v>0.71</v>
      </c>
      <c r="J29" s="14" t="n">
        <f aca="false">VLOOKUP(A29:A110,[2]Report!$A$2:$E$84,5,0)</f>
        <v>26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9</v>
      </c>
      <c r="F30" s="11" t="n">
        <v>3</v>
      </c>
      <c r="G30" s="14" t="n">
        <f aca="false">VLOOKUP(A30:A111,[1]Report!$A$2:$E$83,5,0)</f>
        <v>-3</v>
      </c>
      <c r="H30" s="14" t="n">
        <v>-2.55</v>
      </c>
      <c r="I30" s="14" t="n">
        <f aca="false">G30-H30</f>
        <v>-0.45</v>
      </c>
      <c r="J30" s="14" t="n">
        <f aca="false">VLOOKUP(A30:A111,[2]Report!$A$2:$E$84,5,0)</f>
        <v>24.7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9</v>
      </c>
      <c r="F31" s="11" t="n">
        <v>3</v>
      </c>
      <c r="G31" s="14" t="n">
        <f aca="false">VLOOKUP(A31:A112,[1]Report!$A$2:$E$83,5,0)</f>
        <v>-1.9</v>
      </c>
      <c r="H31" s="14" t="n">
        <v>-1.99</v>
      </c>
      <c r="I31" s="14" t="n">
        <f aca="false">G31-H31</f>
        <v>0.0900000000000001</v>
      </c>
      <c r="J31" s="14" t="n">
        <f aca="false">VLOOKUP(A31:A112,[2]Report!$A$2:$E$84,5,0)</f>
        <v>24.8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9</v>
      </c>
      <c r="F32" s="11" t="n">
        <v>3</v>
      </c>
      <c r="G32" s="14" t="n">
        <f aca="false">VLOOKUP(A32:A113,[1]Report!$A$2:$E$83,5,0)</f>
        <v>-2.4</v>
      </c>
      <c r="H32" s="14" t="n">
        <v>-2.60333333333333</v>
      </c>
      <c r="I32" s="14" t="n">
        <f aca="false">G32-H32</f>
        <v>0.203333333333333</v>
      </c>
      <c r="J32" s="14" t="n">
        <f aca="false">VLOOKUP(A32:A113,[2]Report!$A$2:$E$84,5,0)</f>
        <v>66.2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9</v>
      </c>
      <c r="F33" s="11" t="n">
        <v>3</v>
      </c>
      <c r="G33" s="14" t="n">
        <f aca="false">VLOOKUP(A33:A114,[1]Report!$A$2:$E$83,5,0)</f>
        <v>6.8</v>
      </c>
      <c r="H33" s="14" t="n">
        <v>6.74</v>
      </c>
      <c r="I33" s="14" t="n">
        <f aca="false">G33-H33</f>
        <v>0.0599999999999996</v>
      </c>
      <c r="J33" s="14" t="n">
        <f aca="false">VLOOKUP(A33:A114,[2]Report!$A$2:$E$84,5,0)</f>
        <v>21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9</v>
      </c>
      <c r="F34" s="11" t="n">
        <v>3</v>
      </c>
      <c r="G34" s="14" t="n">
        <f aca="false">VLOOKUP(A34:A115,[1]Report!$A$2:$E$83,5,0)</f>
        <v>10.8</v>
      </c>
      <c r="H34" s="14" t="n">
        <v>8.37</v>
      </c>
      <c r="I34" s="14" t="n">
        <f aca="false">G34-H34</f>
        <v>2.43</v>
      </c>
      <c r="J34" s="14" t="n">
        <f aca="false">VLOOKUP(A34:A115,[2]Report!$A$2:$E$84,5,0)</f>
        <v>64.5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9</v>
      </c>
      <c r="F35" s="11" t="n">
        <v>3</v>
      </c>
      <c r="G35" s="14" t="n">
        <f aca="false">VLOOKUP(A35:A116,[1]Report!$A$2:$E$83,5,0)</f>
        <v>10.1</v>
      </c>
      <c r="H35" s="14" t="n">
        <v>8.44</v>
      </c>
      <c r="I35" s="14" t="n">
        <f aca="false">G35-H35</f>
        <v>1.66</v>
      </c>
      <c r="J35" s="14" t="n">
        <f aca="false">VLOOKUP(A35:A116,[2]Report!$A$2:$E$84,5,0)</f>
        <v>14.8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9</v>
      </c>
      <c r="F36" s="11" t="n">
        <v>3</v>
      </c>
      <c r="G36" s="14" t="n">
        <f aca="false">VLOOKUP(A36:A117,[1]Report!$A$2:$E$83,5,0)</f>
        <v>9.8</v>
      </c>
      <c r="H36" s="14" t="n">
        <v>8.42333333333333</v>
      </c>
      <c r="I36" s="14" t="n">
        <f aca="false">G36-H36</f>
        <v>1.37666666666667</v>
      </c>
      <c r="J36" s="14" t="n">
        <f aca="false">VLOOKUP(A36:A117,[2]Report!$A$2:$E$84,5,0)</f>
        <v>25.8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9</v>
      </c>
      <c r="F37" s="11" t="n">
        <v>3</v>
      </c>
      <c r="G37" s="14" t="n">
        <f aca="false">VLOOKUP(A37:A118,[1]Report!$A$2:$E$83,5,0)</f>
        <v>7.5</v>
      </c>
      <c r="H37" s="14" t="n">
        <v>6.73666666666667</v>
      </c>
      <c r="I37" s="14" t="n">
        <f aca="false">G37-H37</f>
        <v>0.763333333333333</v>
      </c>
      <c r="J37" s="14" t="n">
        <f aca="false">VLOOKUP(A37:A118,[2]Report!$A$2:$E$84,5,0)</f>
        <v>16.5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9</v>
      </c>
      <c r="F38" s="11" t="n">
        <v>3</v>
      </c>
      <c r="G38" s="14" t="n">
        <f aca="false">VLOOKUP(A38:A119,[1]Report!$A$2:$E$83,5,0)</f>
        <v>7.3</v>
      </c>
      <c r="H38" s="14" t="n">
        <v>4.94</v>
      </c>
      <c r="I38" s="14" t="n">
        <f aca="false">G38-H38</f>
        <v>2.36</v>
      </c>
      <c r="J38" s="14" t="n">
        <f aca="false">VLOOKUP(A38:A119,[2]Report!$A$2:$E$84,5,0)</f>
        <v>13.1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9</v>
      </c>
      <c r="F39" s="11" t="n">
        <v>3</v>
      </c>
      <c r="G39" s="14" t="n">
        <f aca="false">VLOOKUP(A39:A120,[1]Report!$A$2:$E$83,5,0)</f>
        <v>7.1</v>
      </c>
      <c r="H39" s="14" t="n">
        <v>6.15666666666667</v>
      </c>
      <c r="I39" s="14" t="n">
        <f aca="false">G39-H39</f>
        <v>0.943333333333333</v>
      </c>
      <c r="J39" s="14" t="n">
        <f aca="false">VLOOKUP(A39:A120,[2]Report!$A$2:$E$84,5,0)</f>
        <v>39.5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9</v>
      </c>
      <c r="F40" s="11" t="n">
        <v>3</v>
      </c>
      <c r="G40" s="14" t="n">
        <f aca="false">VLOOKUP(A40:A121,[1]Report!$A$2:$E$83,5,0)</f>
        <v>7.9</v>
      </c>
      <c r="H40" s="14" t="n">
        <v>6.82333333333333</v>
      </c>
      <c r="I40" s="14" t="n">
        <f aca="false">G40-H40</f>
        <v>1.07666666666667</v>
      </c>
      <c r="J40" s="14" t="n">
        <f aca="false">VLOOKUP(A40:A121,[2]Report!$A$2:$E$84,5,0)</f>
        <v>19.6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9</v>
      </c>
      <c r="F41" s="11" t="n">
        <v>3</v>
      </c>
      <c r="G41" s="14" t="n">
        <f aca="false">VLOOKUP(A41:A122,[1]Report!$A$2:$E$83,5,0)</f>
        <v>3.4</v>
      </c>
      <c r="H41" s="14" t="n">
        <v>2.93666666666667</v>
      </c>
      <c r="I41" s="14" t="n">
        <f aca="false">G41-H41</f>
        <v>0.463333333333333</v>
      </c>
      <c r="J41" s="14" t="n">
        <f aca="false">VLOOKUP(A41:A122,[2]Report!$A$2:$E$84,5,0)</f>
        <v>21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9</v>
      </c>
      <c r="F42" s="11" t="n">
        <v>3</v>
      </c>
      <c r="G42" s="14" t="n">
        <f aca="false">VLOOKUP(A42:A123,[1]Report!$A$2:$E$83,5,0)</f>
        <v>9.4</v>
      </c>
      <c r="H42" s="14" t="n">
        <v>8.27333333333333</v>
      </c>
      <c r="I42" s="14" t="n">
        <f aca="false">G42-H42</f>
        <v>1.12666666666667</v>
      </c>
      <c r="J42" s="14" t="n">
        <f aca="false">VLOOKUP(A42:A123,[2]Report!$A$2:$E$84,5,0)</f>
        <v>25.6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9</v>
      </c>
      <c r="F43" s="11" t="n">
        <v>3</v>
      </c>
      <c r="G43" s="14" t="n">
        <f aca="false">VLOOKUP(A43:A124,[1]Report!$A$2:$E$83,5,0)</f>
        <v>6.8</v>
      </c>
      <c r="H43" s="14" t="n">
        <v>5.17</v>
      </c>
      <c r="I43" s="14" t="n">
        <f aca="false">G43-H43</f>
        <v>1.63</v>
      </c>
      <c r="J43" s="14" t="n">
        <f aca="false">VLOOKUP(A43:A124,[2]Report!$A$2:$E$84,5,0)</f>
        <v>23.4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9</v>
      </c>
      <c r="F44" s="11" t="n">
        <v>3</v>
      </c>
      <c r="G44" s="14" t="n">
        <f aca="false">VLOOKUP(A44:A125,[1]Report!$A$2:$E$83,5,0)</f>
        <v>6.2</v>
      </c>
      <c r="H44" s="14" t="n">
        <v>5.27666666666667</v>
      </c>
      <c r="I44" s="14" t="n">
        <f aca="false">G44-H44</f>
        <v>0.923333333333333</v>
      </c>
      <c r="J44" s="14" t="n">
        <f aca="false">VLOOKUP(A44:A125,[2]Report!$A$2:$E$84,5,0)</f>
        <v>10.2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9</v>
      </c>
      <c r="F45" s="11" t="n">
        <v>3</v>
      </c>
      <c r="G45" s="14" t="n">
        <f aca="false">VLOOKUP(A45:A126,[1]Report!$A$2:$E$83,5,0)</f>
        <v>6</v>
      </c>
      <c r="H45" s="14" t="n">
        <v>5.68666666666667</v>
      </c>
      <c r="I45" s="14" t="n">
        <f aca="false">G45-H45</f>
        <v>0.313333333333334</v>
      </c>
      <c r="J45" s="14" t="n">
        <f aca="false">VLOOKUP(A45:A126,[2]Report!$A$2:$E$84,5,0)</f>
        <v>150.4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9</v>
      </c>
      <c r="F46" s="11" t="n">
        <v>3</v>
      </c>
      <c r="G46" s="14" t="n">
        <f aca="false">VLOOKUP(A46:A127,[1]Report!$A$2:$E$83,5,0)</f>
        <v>2.9</v>
      </c>
      <c r="H46" s="14" t="n">
        <v>1.89</v>
      </c>
      <c r="I46" s="14" t="n">
        <f aca="false">G46-H46</f>
        <v>1.01</v>
      </c>
      <c r="J46" s="14" t="n">
        <v>105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9</v>
      </c>
      <c r="F47" s="11" t="n">
        <v>3</v>
      </c>
      <c r="G47" s="14" t="n">
        <f aca="false">VLOOKUP(A47:A128,[1]Report!$A$2:$E$83,5,0)</f>
        <v>11.7</v>
      </c>
      <c r="H47" s="14" t="n">
        <v>10.73</v>
      </c>
      <c r="I47" s="14" t="n">
        <f aca="false">G47-H47</f>
        <v>0.969999999999999</v>
      </c>
      <c r="J47" s="14" t="n">
        <f aca="false">VLOOKUP(A47:A128,[2]Report!$A$2:$E$84,5,0)</f>
        <v>40.9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9</v>
      </c>
      <c r="F48" s="11" t="n">
        <v>3</v>
      </c>
      <c r="G48" s="14" t="n">
        <f aca="false">VLOOKUP(A48:A129,[1]Report!$A$2:$E$83,5,0)</f>
        <v>7.8</v>
      </c>
      <c r="H48" s="14" t="n">
        <v>6.31666666666667</v>
      </c>
      <c r="I48" s="14" t="n">
        <f aca="false">G48-H48</f>
        <v>1.48333333333333</v>
      </c>
      <c r="J48" s="14" t="n">
        <v>15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9</v>
      </c>
      <c r="F49" s="11" t="n">
        <v>3</v>
      </c>
      <c r="G49" s="14" t="n">
        <f aca="false">VLOOKUP(A49:A130,[1]Report!$A$2:$E$83,5,0)</f>
        <v>6.9</v>
      </c>
      <c r="H49" s="14" t="n">
        <v>5.49</v>
      </c>
      <c r="I49" s="14" t="n">
        <f aca="false">G49-H49</f>
        <v>1.41</v>
      </c>
      <c r="J49" s="14" t="n">
        <v>20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9</v>
      </c>
      <c r="F50" s="11" t="n">
        <v>3</v>
      </c>
      <c r="G50" s="14" t="n">
        <f aca="false">VLOOKUP(A50:A131,[1]Report!$A$2:$E$83,5,0)</f>
        <v>7.3</v>
      </c>
      <c r="H50" s="14" t="n">
        <v>6.28666666666667</v>
      </c>
      <c r="I50" s="14" t="n">
        <f aca="false">G50-H50</f>
        <v>1.01333333333333</v>
      </c>
      <c r="J50" s="14" t="n">
        <f aca="false">VLOOKUP(A50:A131,[2]Report!$A$2:$E$84,5,0)</f>
        <v>6.1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9</v>
      </c>
      <c r="F51" s="11" t="n">
        <v>3</v>
      </c>
      <c r="G51" s="14" t="n">
        <f aca="false">VLOOKUP(A51:A132,[1]Report!$A$2:$E$83,5,0)</f>
        <v>5.3</v>
      </c>
      <c r="H51" s="14" t="n">
        <v>4.69333333333333</v>
      </c>
      <c r="I51" s="14" t="n">
        <f aca="false">G51-H51</f>
        <v>0.606666666666667</v>
      </c>
      <c r="J51" s="14" t="n">
        <f aca="false">VLOOKUP(A51:A132,[2]Report!$A$2:$E$84,5,0)</f>
        <v>14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9</v>
      </c>
      <c r="F52" s="11" t="n">
        <v>3</v>
      </c>
      <c r="G52" s="14" t="n">
        <f aca="false">VLOOKUP(A52:A133,[1]Report!$A$2:$E$83,5,0)</f>
        <v>5.6</v>
      </c>
      <c r="H52" s="14" t="n">
        <v>5.00666666666667</v>
      </c>
      <c r="I52" s="14" t="n">
        <f aca="false">G52-H52</f>
        <v>0.593333333333335</v>
      </c>
      <c r="J52" s="14" t="n">
        <f aca="false">VLOOKUP(A52:A133,[2]Report!$A$2:$E$84,5,0)</f>
        <v>23.1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9</v>
      </c>
      <c r="F53" s="11" t="n">
        <v>3</v>
      </c>
      <c r="G53" s="14" t="n">
        <f aca="false">VLOOKUP(A53:A134,[1]Report!$A$2:$E$83,5,0)</f>
        <v>7.8</v>
      </c>
      <c r="H53" s="14" t="n">
        <v>7.02</v>
      </c>
      <c r="I53" s="14" t="n">
        <f aca="false">G53-H53</f>
        <v>0.78</v>
      </c>
      <c r="J53" s="14" t="n">
        <v>87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9</v>
      </c>
      <c r="F54" s="11" t="n">
        <v>3</v>
      </c>
      <c r="G54" s="14" t="n">
        <f aca="false">VLOOKUP(A54:A135,[1]Report!$A$2:$E$83,5,0)</f>
        <v>6.7</v>
      </c>
      <c r="H54" s="14" t="n">
        <v>5.90333333333333</v>
      </c>
      <c r="I54" s="14" t="n">
        <f aca="false">G54-H54</f>
        <v>0.796666666666666</v>
      </c>
      <c r="J54" s="14" t="n">
        <v>63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9</v>
      </c>
      <c r="F55" s="11" t="n">
        <v>3</v>
      </c>
      <c r="G55" s="14" t="n">
        <f aca="false">VLOOKUP(A55:A136,[1]Report!$A$2:$E$83,5,0)</f>
        <v>5</v>
      </c>
      <c r="H55" s="14" t="n">
        <v>3.82666666666667</v>
      </c>
      <c r="I55" s="14" t="n">
        <f aca="false">G55-H55</f>
        <v>1.17333333333333</v>
      </c>
      <c r="J55" s="14" t="n">
        <f aca="false">VLOOKUP(A55:A136,[2]Report!$A$2:$E$84,5,0)</f>
        <v>121.7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9</v>
      </c>
      <c r="F56" s="11" t="n">
        <v>3</v>
      </c>
      <c r="G56" s="14" t="n">
        <f aca="false">VLOOKUP(A56:A137,[1]Report!$A$2:$E$83,5,0)</f>
        <v>2.1</v>
      </c>
      <c r="H56" s="14" t="n">
        <v>0.99</v>
      </c>
      <c r="I56" s="14" t="n">
        <f aca="false">G56-H56</f>
        <v>1.11</v>
      </c>
      <c r="J56" s="14" t="n">
        <f aca="false">VLOOKUP(A56:A137,[2]Report!$A$2:$E$84,5,0)</f>
        <v>125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9</v>
      </c>
      <c r="F57" s="11" t="n">
        <v>3</v>
      </c>
      <c r="G57" s="14" t="n">
        <f aca="false">VLOOKUP(A57:A138,[1]Report!$A$2:$E$83,5,0)</f>
        <v>-0.3</v>
      </c>
      <c r="H57" s="14" t="n">
        <v>1.91666666666667</v>
      </c>
      <c r="I57" s="14" t="n">
        <f aca="false">G57-H57</f>
        <v>-2.21666666666667</v>
      </c>
      <c r="J57" s="14" t="n">
        <f aca="false">VLOOKUP(A57:A138,[2]Report!$A$2:$E$84,5,0)</f>
        <v>146.7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9</v>
      </c>
      <c r="F58" s="11" t="n">
        <v>3</v>
      </c>
      <c r="G58" s="14" t="n">
        <f aca="false">VLOOKUP(A58:A139,[1]Report!$A$2:$E$83,5,0)</f>
        <v>8.3</v>
      </c>
      <c r="H58" s="14" t="n">
        <v>8.53666666666667</v>
      </c>
      <c r="I58" s="14" t="n">
        <f aca="false">G58-H58</f>
        <v>-0.236666666666665</v>
      </c>
      <c r="J58" s="14" t="n">
        <f aca="false">VLOOKUP(A58:A139,[2]Report!$A$2:$E$84,5,0)</f>
        <v>185.2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9</v>
      </c>
      <c r="F59" s="11" t="n">
        <v>3</v>
      </c>
      <c r="G59" s="14" t="n">
        <f aca="false">VLOOKUP(A59:A140,[1]Report!$A$2:$E$83,5,0)</f>
        <v>13.7</v>
      </c>
      <c r="H59" s="14" t="n">
        <v>11.8366666666667</v>
      </c>
      <c r="I59" s="14" t="n">
        <f aca="false">G59-H59</f>
        <v>1.86333333333333</v>
      </c>
      <c r="J59" s="14" t="n">
        <f aca="false">VLOOKUP(A59:A140,[2]Report!$A$2:$E$84,5,0)</f>
        <v>41.4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9</v>
      </c>
      <c r="F60" s="11" t="n">
        <v>3</v>
      </c>
      <c r="G60" s="14" t="n">
        <f aca="false">VLOOKUP(A60:A141,[1]Report!$A$2:$E$83,5,0)</f>
        <v>13.3</v>
      </c>
      <c r="H60" s="14" t="n">
        <v>11.85</v>
      </c>
      <c r="I60" s="14" t="n">
        <f aca="false">G60-H60</f>
        <v>1.45</v>
      </c>
      <c r="J60" s="14" t="n">
        <f aca="false">VLOOKUP(A60:A141,[2]Report!$A$2:$E$84,5,0)</f>
        <v>31.6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9</v>
      </c>
      <c r="F61" s="11" t="n">
        <v>3</v>
      </c>
      <c r="G61" s="14" t="n">
        <f aca="false">VLOOKUP(A61:A142,[1]Report!$A$2:$E$83,5,0)</f>
        <v>11.8</v>
      </c>
      <c r="H61" s="14" t="n">
        <v>10.1666666666667</v>
      </c>
      <c r="I61" s="14" t="n">
        <f aca="false">G61-H61</f>
        <v>1.63333333333333</v>
      </c>
      <c r="J61" s="14" t="n">
        <f aca="false">VLOOKUP(A61:A142,[2]Report!$A$2:$E$84,5,0)</f>
        <v>19.1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9</v>
      </c>
      <c r="F62" s="11" t="n">
        <v>3</v>
      </c>
      <c r="G62" s="14" t="n">
        <f aca="false">VLOOKUP(A62:A143,[1]Report!$A$2:$E$83,5,0)</f>
        <v>8.3</v>
      </c>
      <c r="H62" s="14" t="n">
        <v>6.94666666666667</v>
      </c>
      <c r="I62" s="14" t="n">
        <f aca="false">G62-H62</f>
        <v>1.35333333333333</v>
      </c>
      <c r="J62" s="14" t="n">
        <f aca="false">VLOOKUP(A62:A143,[2]Report!$A$2:$E$84,5,0)</f>
        <v>29.4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9</v>
      </c>
      <c r="F63" s="11" t="n">
        <v>3</v>
      </c>
      <c r="G63" s="14" t="n">
        <f aca="false">VLOOKUP(A63:A144,[1]Report!$A$2:$E$83,5,0)</f>
        <v>7.3</v>
      </c>
      <c r="H63" s="14" t="n">
        <v>6.11666666666667</v>
      </c>
      <c r="I63" s="14" t="n">
        <f aca="false">G63-H63</f>
        <v>1.18333333333333</v>
      </c>
      <c r="J63" s="14" t="n">
        <f aca="false">VLOOKUP(A63:A144,[2]Report!$A$2:$E$84,5,0)</f>
        <v>40.3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9</v>
      </c>
      <c r="F64" s="11" t="n">
        <v>3</v>
      </c>
      <c r="G64" s="14" t="n">
        <f aca="false">VLOOKUP(A64:A145,[1]Report!$A$2:$E$83,5,0)</f>
        <v>6.5</v>
      </c>
      <c r="H64" s="14" t="n">
        <v>5.61666666666667</v>
      </c>
      <c r="I64" s="14" t="n">
        <f aca="false">G64-H64</f>
        <v>0.883333333333334</v>
      </c>
      <c r="J64" s="14" t="n">
        <f aca="false">VLOOKUP(A64:A145,[2]Report!$A$2:$E$84,5,0)</f>
        <v>21.9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9</v>
      </c>
      <c r="F65" s="11" t="n">
        <v>3</v>
      </c>
      <c r="G65" s="14" t="n">
        <f aca="false">VLOOKUP(A65:A146,[1]Report!$A$2:$E$83,5,0)</f>
        <v>7</v>
      </c>
      <c r="H65" s="14" t="n">
        <v>5.88333333333333</v>
      </c>
      <c r="I65" s="14" t="n">
        <f aca="false">G65-H65</f>
        <v>1.11666666666667</v>
      </c>
      <c r="J65" s="14" t="n">
        <f aca="false">VLOOKUP(A65:A146,[2]Report!$A$2:$E$84,5,0)</f>
        <v>39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9</v>
      </c>
      <c r="F66" s="11" t="n">
        <v>3</v>
      </c>
      <c r="G66" s="14" t="n">
        <f aca="false">VLOOKUP(A66:A147,[1]Report!$A$2:$E$83,5,0)</f>
        <v>5.8</v>
      </c>
      <c r="H66" s="14" t="n">
        <v>5.24</v>
      </c>
      <c r="I66" s="14" t="n">
        <f aca="false">G66-H66</f>
        <v>0.56</v>
      </c>
      <c r="J66" s="14" t="n">
        <f aca="false">VLOOKUP(A66:A147,[2]Report!$A$2:$E$84,5,0)</f>
        <v>12.2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9</v>
      </c>
      <c r="F67" s="11" t="n">
        <v>3</v>
      </c>
      <c r="G67" s="14" t="n">
        <f aca="false">VLOOKUP(A67:A148,[1]Report!$A$2:$E$83,5,0)</f>
        <v>11.1</v>
      </c>
      <c r="H67" s="14" t="n">
        <v>10.64</v>
      </c>
      <c r="I67" s="14" t="n">
        <f aca="false">G67-H67</f>
        <v>0.459999999999999</v>
      </c>
      <c r="J67" s="14" t="n">
        <v>103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9</v>
      </c>
      <c r="F68" s="11" t="n">
        <v>3</v>
      </c>
      <c r="G68" s="14" t="n">
        <f aca="false">VLOOKUP(A68:A149,[1]Report!$A$2:$E$83,5,0)</f>
        <v>9.2</v>
      </c>
      <c r="H68" s="14" t="n">
        <v>8.49333333333333</v>
      </c>
      <c r="I68" s="14" t="n">
        <f aca="false">G68-H68</f>
        <v>0.706666666666667</v>
      </c>
      <c r="J68" s="14" t="n">
        <f aca="false">VLOOKUP(A68:A149,[2]Report!$A$2:$E$84,5,0)</f>
        <v>155.2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9</v>
      </c>
      <c r="F69" s="11" t="n">
        <v>3</v>
      </c>
      <c r="G69" s="14" t="n">
        <f aca="false">VLOOKUP(A69:A150,[1]Report!$A$2:$E$83,5,0)</f>
        <v>10.8</v>
      </c>
      <c r="H69" s="14" t="n">
        <v>10.66</v>
      </c>
      <c r="I69" s="14" t="n">
        <f aca="false">G69-H69</f>
        <v>0.140000000000001</v>
      </c>
      <c r="J69" s="14" t="n">
        <f aca="false">VLOOKUP(A69:A150,[2]Report!$A$2:$E$84,5,0)</f>
        <v>123.8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9</v>
      </c>
      <c r="F70" s="11" t="n">
        <v>3</v>
      </c>
      <c r="G70" s="14" t="n">
        <f aca="false">VLOOKUP(A70:A151,[1]Report!$A$2:$E$83,5,0)</f>
        <v>10</v>
      </c>
      <c r="H70" s="14" t="n">
        <v>9.94666666666667</v>
      </c>
      <c r="I70" s="14" t="n">
        <f aca="false">G70-H70</f>
        <v>0.0533333333333328</v>
      </c>
      <c r="J70" s="14" t="n">
        <f aca="false">VLOOKUP(A70:A151,[2]Report!$A$2:$E$84,5,0)</f>
        <v>132.1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9</v>
      </c>
      <c r="F71" s="11" t="n">
        <v>3</v>
      </c>
      <c r="G71" s="14" t="n">
        <f aca="false">VLOOKUP(A71:A152,[1]Report!$A$2:$E$83,5,0)</f>
        <v>10.6</v>
      </c>
      <c r="H71" s="14" t="n">
        <v>11.09</v>
      </c>
      <c r="I71" s="14" t="n">
        <f aca="false">G71-H71</f>
        <v>-0.49</v>
      </c>
      <c r="J71" s="14" t="n">
        <f aca="false">VLOOKUP(A71:A152,[2]Report!$A$2:$E$84,5,0)</f>
        <v>187.2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9</v>
      </c>
      <c r="F72" s="11" t="n">
        <v>3</v>
      </c>
      <c r="G72" s="14" t="n">
        <f aca="false">VLOOKUP(A72:A153,[1]Report!$A$2:$E$83,5,0)</f>
        <v>7.5</v>
      </c>
      <c r="H72" s="14" t="n">
        <v>8.22666666666667</v>
      </c>
      <c r="I72" s="14" t="n">
        <f aca="false">G72-H72</f>
        <v>-0.726666666666667</v>
      </c>
      <c r="J72" s="14" t="n">
        <f aca="false">VLOOKUP(A72:A153,[2]Report!$A$2:$E$84,5,0)</f>
        <v>132.2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9</v>
      </c>
      <c r="F73" s="11" t="n">
        <v>3</v>
      </c>
      <c r="G73" s="14" t="n">
        <f aca="false">VLOOKUP(A73:A154,[1]Report!$A$2:$E$83,5,0)</f>
        <v>8.2</v>
      </c>
      <c r="H73" s="14" t="n">
        <v>8.26666666666667</v>
      </c>
      <c r="I73" s="14" t="n">
        <f aca="false">G73-H73</f>
        <v>-0.0666666666666682</v>
      </c>
      <c r="J73" s="14" t="n">
        <f aca="false">VLOOKUP(A73:A154,[2]Report!$A$2:$E$84,5,0)</f>
        <v>135.2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9</v>
      </c>
      <c r="F74" s="11" t="n">
        <v>3</v>
      </c>
      <c r="G74" s="14" t="n">
        <f aca="false">VLOOKUP(A74:A155,[1]Report!$A$2:$E$83,5,0)</f>
        <v>8.5</v>
      </c>
      <c r="H74" s="14" t="n">
        <v>9.68333333333334</v>
      </c>
      <c r="I74" s="14" t="n">
        <f aca="false">G74-H74</f>
        <v>-1.18333333333334</v>
      </c>
      <c r="J74" s="14" t="n">
        <f aca="false">VLOOKUP(A74:A155,[2]Report!$A$2:$E$84,5,0)</f>
        <v>115.7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9</v>
      </c>
      <c r="F75" s="11" t="n">
        <v>3</v>
      </c>
      <c r="G75" s="14" t="n">
        <f aca="false">VLOOKUP(A75:A156,[1]Report!$A$2:$E$83,5,0)</f>
        <v>1.4</v>
      </c>
      <c r="H75" s="14" t="n">
        <v>1.96666666666667</v>
      </c>
      <c r="I75" s="14" t="n">
        <f aca="false">G75-H75</f>
        <v>-0.566666666666667</v>
      </c>
      <c r="J75" s="14" t="n">
        <f aca="false">VLOOKUP(A75:A156,[2]Report!$A$2:$E$84,5,0)</f>
        <v>259.1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9</v>
      </c>
      <c r="F76" s="11" t="n">
        <v>3</v>
      </c>
      <c r="G76" s="14" t="n">
        <f aca="false">VLOOKUP(A76:A157,[1]Report!$A$2:$E$83,5,0)</f>
        <v>5.8</v>
      </c>
      <c r="H76" s="14" t="n">
        <v>6.5</v>
      </c>
      <c r="I76" s="14" t="n">
        <f aca="false">G76-H76</f>
        <v>-0.7</v>
      </c>
      <c r="J76" s="14" t="n">
        <f aca="false">VLOOKUP(A76:A157,[2]Report!$A$2:$E$84,5,0)</f>
        <v>283.8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9</v>
      </c>
      <c r="F77" s="11" t="n">
        <v>3</v>
      </c>
      <c r="G77" s="14" t="n">
        <f aca="false">VLOOKUP(A77:A158,[1]Report!$A$2:$E$83,5,0)</f>
        <v>10</v>
      </c>
      <c r="H77" s="14" t="n">
        <v>8.52666666666667</v>
      </c>
      <c r="I77" s="14" t="n">
        <f aca="false">G77-H77</f>
        <v>1.47333333333333</v>
      </c>
      <c r="J77" s="14" t="n">
        <f aca="false">VLOOKUP(A77:A158,[2]Report!$A$2:$E$84,5,0)</f>
        <v>49.4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9</v>
      </c>
      <c r="F78" s="11" t="n">
        <v>3</v>
      </c>
      <c r="G78" s="14" t="n">
        <f aca="false">VLOOKUP(A78:A159,[1]Report!$A$2:$E$83,5,0)</f>
        <v>13.7</v>
      </c>
      <c r="H78" s="14" t="n">
        <v>12.54</v>
      </c>
      <c r="I78" s="14" t="n">
        <f aca="false">G78-H78</f>
        <v>1.16</v>
      </c>
      <c r="J78" s="14" t="n">
        <f aca="false">VLOOKUP(A78:A159,[2]Report!$A$2:$E$84,5,0)</f>
        <v>56.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9</v>
      </c>
      <c r="F79" s="11" t="n">
        <v>3</v>
      </c>
      <c r="G79" s="14" t="n">
        <f aca="false">VLOOKUP(A79:A160,[1]Report!$A$2:$E$83,5,0)</f>
        <v>14.6</v>
      </c>
      <c r="H79" s="14" t="n">
        <v>14.1766666666667</v>
      </c>
      <c r="I79" s="14" t="n">
        <f aca="false">G79-H79</f>
        <v>0.423333333333336</v>
      </c>
      <c r="J79" s="14" t="n">
        <f aca="false">VLOOKUP(A79:A160,[2]Report!$A$2:$E$84,5,0)</f>
        <v>137.9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9</v>
      </c>
      <c r="F80" s="11" t="n">
        <v>3</v>
      </c>
      <c r="G80" s="14" t="n">
        <f aca="false">VLOOKUP(A80:A161,[1]Report!$A$2:$E$83,5,0)</f>
        <v>13.9</v>
      </c>
      <c r="H80" s="14" t="n">
        <v>13.48</v>
      </c>
      <c r="I80" s="14" t="n">
        <f aca="false">G80-H80</f>
        <v>0.42</v>
      </c>
      <c r="J80" s="14" t="n">
        <f aca="false">VLOOKUP(A80:A161,[2]Report!$A$2:$E$84,5,0)</f>
        <v>94.8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3</v>
      </c>
      <c r="G81" s="14" t="n">
        <f aca="false">VLOOKUP(A81:A162,[1]Report!$A$2:$E$83,5,0)</f>
        <v>12.7</v>
      </c>
      <c r="H81" s="14" t="n">
        <v>12.542</v>
      </c>
      <c r="I81" s="14" t="n">
        <f aca="false">G81-H81</f>
        <v>0.157999999999999</v>
      </c>
      <c r="J81" s="14" t="n">
        <f aca="false">VLOOKUP(A81:A162,[2]Report!$A$2:$E$84,5,0)</f>
        <v>117.1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3</v>
      </c>
      <c r="G82" s="14" t="n">
        <f aca="false">VLOOKUP(A82:A163,[1]Report!$A$2:$E$83,5,0)</f>
        <v>12.6</v>
      </c>
      <c r="H82" s="14" t="n">
        <v>13.2733333333333</v>
      </c>
      <c r="I82" s="14" t="n">
        <f aca="false">G82-H82</f>
        <v>-0.673333333333334</v>
      </c>
      <c r="J82" s="14" t="n">
        <v>170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3</v>
      </c>
      <c r="G83" s="14" t="n">
        <f aca="false">VLOOKUP(A83:A164,[1]Report!$A$2:$E$83,5,0)</f>
        <v>9.6</v>
      </c>
      <c r="H83" s="14" t="n">
        <v>7.58666666666667</v>
      </c>
      <c r="I83" s="14" t="n">
        <f aca="false">G83-H83</f>
        <v>2.01333333333333</v>
      </c>
      <c r="J83" s="14" t="n">
        <v>75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3</v>
      </c>
      <c r="G84" s="14" t="n">
        <v>13.9</v>
      </c>
      <c r="H84" s="14" t="n">
        <v>12.8</v>
      </c>
      <c r="I84" s="14" t="n">
        <f aca="false">G84-H84</f>
        <v>1.1</v>
      </c>
      <c r="J84" s="14" t="n">
        <v>14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9</v>
      </c>
      <c r="F85" s="11" t="n">
        <v>3</v>
      </c>
      <c r="G85" s="14" t="n">
        <v>16.8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9</v>
      </c>
      <c r="F86" s="11" t="n">
        <v>3</v>
      </c>
      <c r="G86" s="14" t="n">
        <v>13.9</v>
      </c>
      <c r="H86" s="14"/>
      <c r="I86" s="14"/>
      <c r="J86" s="14" t="n">
        <v>40</v>
      </c>
    </row>
    <row r="87" customFormat="false" ht="12.75" hidden="false" customHeight="true" outlineLevel="0" collapsed="false">
      <c r="A87" s="16"/>
      <c r="B87" s="21" t="n">
        <v>34.82</v>
      </c>
      <c r="C87" s="21" t="n">
        <v>32</v>
      </c>
      <c r="D87" s="20" t="s">
        <v>95</v>
      </c>
      <c r="E87" s="11" t="n">
        <v>2019</v>
      </c>
      <c r="F87" s="11" t="n">
        <v>3</v>
      </c>
      <c r="G87" s="14" t="n">
        <v>14.8</v>
      </c>
      <c r="H87" s="22"/>
      <c r="I87" s="14"/>
      <c r="J87" s="14" t="n">
        <v>82</v>
      </c>
    </row>
    <row r="88" customFormat="false" ht="12.75" hidden="false" customHeight="true" outlineLevel="0" collapsed="false">
      <c r="A88" s="16"/>
      <c r="B88" s="19" t="n">
        <v>34.5</v>
      </c>
      <c r="C88" s="19" t="n">
        <v>28.48</v>
      </c>
      <c r="D88" s="20" t="s">
        <v>96</v>
      </c>
      <c r="E88" s="11" t="n">
        <v>2019</v>
      </c>
      <c r="F88" s="11" t="n">
        <v>3</v>
      </c>
      <c r="G88" s="14" t="n">
        <v>18</v>
      </c>
      <c r="H88" s="14"/>
      <c r="I88" s="14"/>
      <c r="J88" s="14" t="n">
        <v>21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9</v>
      </c>
      <c r="F89" s="11" t="n">
        <v>3</v>
      </c>
      <c r="G89" s="14" t="n">
        <v>20.2</v>
      </c>
      <c r="H89" s="14" t="n">
        <v>20.2</v>
      </c>
      <c r="I89" s="14" t="n">
        <f aca="false">G89-H89</f>
        <v>0</v>
      </c>
      <c r="J89" s="14" t="n">
        <v>0</v>
      </c>
    </row>
    <row r="90" customFormat="false" ht="12.75" hidden="false" customHeight="true" outlineLevel="0" collapsed="false">
      <c r="A90" s="16"/>
      <c r="B90" s="15" t="n">
        <v>31.33</v>
      </c>
      <c r="C90" s="15" t="n">
        <v>29.85</v>
      </c>
      <c r="D90" s="20" t="s">
        <v>98</v>
      </c>
      <c r="E90" s="11" t="n">
        <v>2019</v>
      </c>
      <c r="F90" s="11" t="n">
        <v>3</v>
      </c>
      <c r="G90" s="14" t="n">
        <v>18.1</v>
      </c>
      <c r="H90" s="22" t="n">
        <v>17.4</v>
      </c>
      <c r="I90" s="14" t="n">
        <f aca="false">G90-H90</f>
        <v>0.700000000000003</v>
      </c>
      <c r="J90" s="14" t="n">
        <v>0</v>
      </c>
    </row>
    <row r="91" customFormat="false" ht="12.75" hidden="false" customHeight="true" outlineLevel="0" collapsed="false">
      <c r="A91" s="16"/>
      <c r="B91" s="19" t="n">
        <v>27.98</v>
      </c>
      <c r="C91" s="19" t="n">
        <v>27.05</v>
      </c>
      <c r="D91" s="20" t="s">
        <v>99</v>
      </c>
      <c r="E91" s="11" t="n">
        <v>2019</v>
      </c>
      <c r="F91" s="11" t="n">
        <v>3</v>
      </c>
      <c r="G91" s="14" t="n">
        <v>16.6</v>
      </c>
      <c r="H91" s="14"/>
      <c r="I91" s="14"/>
      <c r="J91" s="14" t="n">
        <v>0</v>
      </c>
    </row>
    <row r="92" customFormat="false" ht="12.75" hidden="false" customHeight="true" outlineLevel="0" collapsed="false">
      <c r="A92" s="16"/>
      <c r="B92" s="21" t="n">
        <v>38.2</v>
      </c>
      <c r="C92" s="21" t="n">
        <v>32.5</v>
      </c>
      <c r="D92" s="20" t="s">
        <v>100</v>
      </c>
      <c r="E92" s="11" t="n">
        <v>2019</v>
      </c>
      <c r="F92" s="11" t="n">
        <v>3</v>
      </c>
      <c r="G92" s="14"/>
      <c r="H92" s="22"/>
      <c r="I92" s="14" t="n">
        <f aca="false">G92-H92</f>
        <v>0</v>
      </c>
      <c r="J92" s="14"/>
    </row>
    <row r="93" customFormat="false" ht="12.75" hidden="false" customHeight="true" outlineLevel="0" collapsed="false">
      <c r="A93" s="16"/>
      <c r="B93" s="21" t="n">
        <v>35.5</v>
      </c>
      <c r="C93" s="21" t="n">
        <v>32.97</v>
      </c>
      <c r="D93" s="20" t="s">
        <v>101</v>
      </c>
      <c r="E93" s="11" t="n">
        <v>2019</v>
      </c>
      <c r="F93" s="11" t="n">
        <v>3</v>
      </c>
      <c r="G93" s="14" t="n">
        <v>8.9</v>
      </c>
      <c r="H93" s="14"/>
      <c r="I93" s="14"/>
      <c r="J93" s="14" t="n">
        <v>120</v>
      </c>
    </row>
    <row r="94" customFormat="false" ht="12.75" hidden="false" customHeight="true" outlineLevel="0" collapsed="false">
      <c r="A94" s="16"/>
      <c r="B94" s="19" t="n">
        <v>25.48</v>
      </c>
      <c r="C94" s="19" t="n">
        <v>29.2</v>
      </c>
      <c r="D94" s="20" t="s">
        <v>102</v>
      </c>
      <c r="E94" s="11" t="n">
        <v>2019</v>
      </c>
      <c r="F94" s="11" t="n">
        <v>3</v>
      </c>
      <c r="G94" s="14" t="n">
        <v>17.4</v>
      </c>
      <c r="H94" s="22" t="n">
        <v>18.5</v>
      </c>
      <c r="I94" s="14" t="n">
        <f aca="false">G94-H94</f>
        <v>-1.1</v>
      </c>
      <c r="J94" s="14" t="n">
        <v>0</v>
      </c>
    </row>
    <row r="95" customFormat="false" ht="12.75" hidden="false" customHeight="true" outlineLevel="0" collapsed="false">
      <c r="A95" s="16"/>
      <c r="B95" s="19" t="n">
        <v>32.82</v>
      </c>
      <c r="C95" s="19" t="n">
        <v>23.95</v>
      </c>
      <c r="D95" s="20" t="s">
        <v>103</v>
      </c>
      <c r="E95" s="11" t="n">
        <v>2019</v>
      </c>
      <c r="F95" s="11" t="n">
        <v>3</v>
      </c>
      <c r="G95" s="14"/>
      <c r="H95" s="22"/>
      <c r="I95" s="14" t="n">
        <f aca="false">G95-H95</f>
        <v>0</v>
      </c>
      <c r="J95" s="14"/>
    </row>
    <row r="96" customFormat="false" ht="12.75" hidden="false" customHeight="true" outlineLevel="0" collapsed="false">
      <c r="A96" s="16"/>
      <c r="B96" s="19" t="n">
        <v>30.73</v>
      </c>
      <c r="C96" s="19" t="n">
        <v>28.08</v>
      </c>
      <c r="D96" s="20" t="s">
        <v>104</v>
      </c>
      <c r="E96" s="11" t="n">
        <v>2019</v>
      </c>
      <c r="F96" s="11" t="n">
        <v>3</v>
      </c>
      <c r="G96" s="14" t="n">
        <v>16.8</v>
      </c>
      <c r="H96" s="22"/>
      <c r="I96" s="14"/>
      <c r="J96" s="14" t="n">
        <v>0</v>
      </c>
    </row>
    <row r="97" customFormat="false" ht="12.75" hidden="false" customHeight="true" outlineLevel="0" collapsed="false">
      <c r="A97" s="16"/>
      <c r="B97" s="19" t="n">
        <v>29.93</v>
      </c>
      <c r="C97" s="19" t="n">
        <v>31.17</v>
      </c>
      <c r="D97" s="20" t="s">
        <v>105</v>
      </c>
      <c r="E97" s="11" t="n">
        <v>2019</v>
      </c>
      <c r="F97" s="11" t="n">
        <v>3</v>
      </c>
      <c r="G97" s="14"/>
      <c r="H97" s="14"/>
      <c r="I97" s="14" t="n">
        <f aca="false">G97-H97</f>
        <v>0</v>
      </c>
      <c r="J97" s="14"/>
    </row>
    <row r="98" customFormat="false" ht="12.75" hidden="false" customHeight="true" outlineLevel="0" collapsed="false">
      <c r="A98" s="16"/>
      <c r="B98" s="19" t="n">
        <v>27.22</v>
      </c>
      <c r="C98" s="19" t="n">
        <v>31.32</v>
      </c>
      <c r="D98" s="20" t="s">
        <v>106</v>
      </c>
      <c r="E98" s="11" t="n">
        <v>2019</v>
      </c>
      <c r="F98" s="11" t="n">
        <v>3</v>
      </c>
      <c r="G98" s="14" t="n">
        <v>15.9</v>
      </c>
      <c r="H98" s="22"/>
      <c r="I98" s="14"/>
      <c r="J98" s="14" t="n">
        <v>18</v>
      </c>
    </row>
    <row r="99" customFormat="false" ht="12.75" hidden="false" customHeight="true" outlineLevel="0" collapsed="false">
      <c r="A99" s="16"/>
      <c r="B99" s="17" t="n">
        <v>25.18</v>
      </c>
      <c r="C99" s="17" t="n">
        <v>35.33</v>
      </c>
      <c r="D99" s="20" t="s">
        <v>107</v>
      </c>
      <c r="E99" s="11" t="n">
        <v>2019</v>
      </c>
      <c r="F99" s="11" t="n">
        <v>3</v>
      </c>
      <c r="G99" s="14" t="n">
        <v>14.1</v>
      </c>
      <c r="H99" s="22" t="n">
        <v>13.5</v>
      </c>
      <c r="I99" s="14" t="n">
        <f aca="false">G99-H99</f>
        <v>0.6</v>
      </c>
      <c r="J99" s="14" t="n">
        <v>36</v>
      </c>
    </row>
    <row r="100" customFormat="false" ht="12.75" hidden="false" customHeight="true" outlineLevel="0" collapsed="false">
      <c r="A100" s="16"/>
      <c r="B100" s="19" t="n">
        <v>33.8</v>
      </c>
      <c r="C100" s="19" t="n">
        <v>27.17</v>
      </c>
      <c r="D100" s="20" t="s">
        <v>108</v>
      </c>
      <c r="E100" s="11" t="n">
        <v>2019</v>
      </c>
      <c r="F100" s="11" t="n">
        <v>3</v>
      </c>
      <c r="G100" s="14" t="n">
        <v>21.1</v>
      </c>
      <c r="H100" s="14"/>
      <c r="I100" s="14"/>
      <c r="J100" s="14" t="n">
        <v>0</v>
      </c>
    </row>
    <row r="101" customFormat="false" ht="12.75" hidden="false" customHeight="true" outlineLevel="0" collapsed="false">
      <c r="A101" s="16"/>
      <c r="B101" s="17" t="n">
        <v>19.92</v>
      </c>
      <c r="C101" s="17" t="n">
        <v>39.62</v>
      </c>
      <c r="D101" s="20" t="s">
        <v>109</v>
      </c>
      <c r="E101" s="11" t="n">
        <v>2019</v>
      </c>
      <c r="F101" s="11" t="n">
        <v>3</v>
      </c>
      <c r="G101" s="14" t="n">
        <v>14.3</v>
      </c>
      <c r="H101" s="22" t="n">
        <v>12.1</v>
      </c>
      <c r="I101" s="14" t="n">
        <f aca="false">G101-H101</f>
        <v>2.2</v>
      </c>
      <c r="J101" s="14" t="n">
        <v>24</v>
      </c>
    </row>
    <row r="102" customFormat="false" ht="12.75" hidden="false" customHeight="true" outlineLevel="0" collapsed="false">
      <c r="A102" s="16"/>
      <c r="B102" s="17" t="n">
        <v>22.02</v>
      </c>
      <c r="C102" s="17" t="n">
        <v>22.02</v>
      </c>
      <c r="D102" s="20" t="s">
        <v>110</v>
      </c>
      <c r="E102" s="11" t="n">
        <v>2019</v>
      </c>
      <c r="F102" s="11" t="n">
        <v>3</v>
      </c>
      <c r="G102" s="14" t="n">
        <v>13.1</v>
      </c>
      <c r="H102" s="22" t="n">
        <v>11.9</v>
      </c>
      <c r="I102" s="14" t="n">
        <f aca="false">G102-H102</f>
        <v>1.2</v>
      </c>
      <c r="J102" s="14" t="n">
        <v>42</v>
      </c>
    </row>
    <row r="103" customFormat="false" ht="12.75" hidden="false" customHeight="true" outlineLevel="0" collapsed="false">
      <c r="A103" s="16"/>
      <c r="B103" s="19" t="n">
        <v>30.53</v>
      </c>
      <c r="C103" s="19" t="n">
        <v>25.45</v>
      </c>
      <c r="D103" s="20" t="s">
        <v>111</v>
      </c>
      <c r="E103" s="11" t="n">
        <v>2019</v>
      </c>
      <c r="F103" s="11" t="n">
        <v>3</v>
      </c>
      <c r="G103" s="14" t="n">
        <v>19.9</v>
      </c>
      <c r="H103" s="22"/>
      <c r="I103" s="14"/>
      <c r="J103" s="14" t="n">
        <v>0</v>
      </c>
    </row>
    <row r="104" customFormat="false" ht="12.75" hidden="false" customHeight="true" outlineLevel="0" collapsed="false">
      <c r="A104" s="16"/>
      <c r="B104" s="17" t="n">
        <v>22.42</v>
      </c>
      <c r="C104" s="17" t="n">
        <v>39.63</v>
      </c>
      <c r="D104" s="20" t="s">
        <v>112</v>
      </c>
      <c r="E104" s="11" t="n">
        <v>2019</v>
      </c>
      <c r="F104" s="11" t="n">
        <v>3</v>
      </c>
      <c r="G104" s="14" t="n">
        <v>11.7</v>
      </c>
      <c r="H104" s="22" t="n">
        <v>9.8</v>
      </c>
      <c r="I104" s="14" t="n">
        <f aca="false">G104-H104</f>
        <v>1.9</v>
      </c>
      <c r="J104" s="14" t="n">
        <v>23</v>
      </c>
    </row>
    <row r="105" customFormat="false" ht="12.75" hidden="false" customHeight="true" outlineLevel="0" collapsed="false">
      <c r="A105" s="16"/>
      <c r="B105" s="21" t="n">
        <v>36.25</v>
      </c>
      <c r="C105" s="21" t="n">
        <v>32.37</v>
      </c>
      <c r="D105" s="20" t="s">
        <v>113</v>
      </c>
      <c r="E105" s="11" t="n">
        <v>2019</v>
      </c>
      <c r="F105" s="11" t="n">
        <v>3</v>
      </c>
      <c r="G105" s="14"/>
      <c r="H105" s="22"/>
      <c r="I105" s="14" t="n">
        <f aca="false">G105-H105</f>
        <v>0</v>
      </c>
      <c r="J105" s="14"/>
    </row>
    <row r="106" customFormat="false" ht="12.75" hidden="false" customHeight="true" outlineLevel="0" collapsed="false">
      <c r="B106" s="23" t="n">
        <v>35.58</v>
      </c>
      <c r="C106" s="23" t="n">
        <v>23.12</v>
      </c>
      <c r="D106" s="22" t="s">
        <v>114</v>
      </c>
      <c r="E106" s="11" t="n">
        <v>2019</v>
      </c>
      <c r="F106" s="11" t="n">
        <v>3</v>
      </c>
      <c r="G106" s="14"/>
      <c r="H106" s="14"/>
      <c r="I106" s="14" t="n">
        <f aca="false">G106-H106</f>
        <v>0</v>
      </c>
      <c r="J106" s="14"/>
    </row>
    <row r="107" customFormat="false" ht="12.75" hidden="false" customHeight="true" outlineLevel="0" collapsed="false">
      <c r="B107" s="24" t="n">
        <v>24.12</v>
      </c>
      <c r="C107" s="24" t="n">
        <v>35.48</v>
      </c>
      <c r="D107" s="22" t="s">
        <v>115</v>
      </c>
      <c r="E107" s="11" t="n">
        <v>2019</v>
      </c>
      <c r="F107" s="11" t="n">
        <v>3</v>
      </c>
      <c r="G107" s="14" t="n">
        <v>13.3</v>
      </c>
      <c r="H107" s="22" t="n">
        <v>12.5</v>
      </c>
      <c r="I107" s="14" t="n">
        <f aca="false">G107-H107</f>
        <v>0.800000000000001</v>
      </c>
      <c r="J107" s="14" t="n">
        <v>100</v>
      </c>
    </row>
    <row r="108" customFormat="false" ht="12.75" hidden="false" customHeight="true" outlineLevel="0" collapsed="false">
      <c r="A108" s="16"/>
      <c r="B108" s="17" t="n">
        <v>22.97</v>
      </c>
      <c r="C108" s="17" t="n">
        <v>40.52</v>
      </c>
      <c r="D108" s="20" t="s">
        <v>116</v>
      </c>
      <c r="E108" s="11" t="n">
        <v>2019</v>
      </c>
      <c r="F108" s="11" t="n">
        <v>3</v>
      </c>
      <c r="G108" s="14" t="n">
        <v>12.5</v>
      </c>
      <c r="H108" s="22" t="n">
        <v>10</v>
      </c>
      <c r="I108" s="14" t="n">
        <f aca="false">G108-H108</f>
        <v>2.5</v>
      </c>
      <c r="J108" s="14" t="n">
        <v>11</v>
      </c>
    </row>
    <row r="109" customFormat="false" ht="12.75" hidden="false" customHeight="true" outlineLevel="0" collapsed="false">
      <c r="B109" s="24" t="n">
        <v>20.9</v>
      </c>
      <c r="C109" s="24" t="n">
        <v>37.78</v>
      </c>
      <c r="D109" s="22" t="s">
        <v>117</v>
      </c>
      <c r="E109" s="11" t="n">
        <v>2019</v>
      </c>
      <c r="F109" s="11" t="n">
        <v>3</v>
      </c>
      <c r="G109" s="14" t="n">
        <v>13.3</v>
      </c>
      <c r="H109" s="14"/>
      <c r="I109" s="14"/>
      <c r="J109" s="14" t="n">
        <v>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D2" s="0" t="n">
        <v>1000</v>
      </c>
      <c r="E2" s="0" t="s">
        <v>118</v>
      </c>
      <c r="G2" s="25"/>
      <c r="K2" s="26" t="s">
        <v>119</v>
      </c>
      <c r="L2" s="26"/>
      <c r="M2" s="26" t="s">
        <v>120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21</v>
      </c>
      <c r="L3" s="26" t="s">
        <v>122</v>
      </c>
      <c r="M3" s="26" t="s">
        <v>121</v>
      </c>
      <c r="N3" s="26" t="s">
        <v>122</v>
      </c>
    </row>
    <row r="4" customFormat="false" ht="15" hidden="false" customHeight="false" outlineLevel="0" collapsed="false">
      <c r="B4" s="0" t="s">
        <v>123</v>
      </c>
      <c r="C4" s="29" t="n">
        <v>8.19769E-009</v>
      </c>
      <c r="D4" s="30" t="n">
        <f aca="false">C4*G3</f>
        <v>21.956692896</v>
      </c>
      <c r="G4" s="25"/>
      <c r="J4" s="26" t="n">
        <v>1</v>
      </c>
      <c r="K4" s="31" t="n">
        <v>2.9</v>
      </c>
      <c r="L4" s="31" t="n">
        <v>-1.3</v>
      </c>
      <c r="M4" s="0" t="n">
        <v>34.2</v>
      </c>
      <c r="N4" s="25" t="n">
        <v>-53.9</v>
      </c>
    </row>
    <row r="5" customFormat="false" ht="15" hidden="false" customHeight="false" outlineLevel="0" collapsed="false">
      <c r="B5" s="0" t="s">
        <v>124</v>
      </c>
      <c r="C5" s="29" t="n">
        <v>-8.21028E-009</v>
      </c>
      <c r="D5" s="30" t="n">
        <f aca="false">C5*G3</f>
        <v>-21.990413952</v>
      </c>
      <c r="G5" s="25"/>
      <c r="J5" s="26" t="n">
        <v>2</v>
      </c>
      <c r="K5" s="31" t="n">
        <v>1.2</v>
      </c>
      <c r="L5" s="31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5"/>
      <c r="J6" s="26" t="n">
        <v>3</v>
      </c>
      <c r="K6" s="31" t="n">
        <v>0.9</v>
      </c>
      <c r="L6" s="31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25</v>
      </c>
      <c r="K7" s="34" t="n">
        <f aca="false">AVERAGE(K4:K6)</f>
        <v>1.66666666666667</v>
      </c>
      <c r="L7" s="34" t="n">
        <f aca="false">AVERAGE(L4:L6)</f>
        <v>-0.966666666666667</v>
      </c>
      <c r="M7" s="34" t="n">
        <f aca="false">AVERAGE(M4:M6)</f>
        <v>32.1666666666667</v>
      </c>
      <c r="N7" s="34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4-12T13:20:38Z</dcterms:modified>
  <cp:revision>0</cp:revision>
  <dc:subject/>
  <dc:title/>
</cp:coreProperties>
</file>