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Convert" sheetId="2" state="visible" r:id="rId3"/>
  </sheet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AGAN</t>
  </si>
  <si>
    <t xml:space="preserve">EILAT </t>
  </si>
  <si>
    <t xml:space="preserve">EL ARISH</t>
  </si>
  <si>
    <t xml:space="preserve">FARAFRA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MERSA MATRUH</t>
  </si>
  <si>
    <t xml:space="preserve">NOUZHA</t>
  </si>
  <si>
    <t xml:space="preserve">SHALATIN </t>
  </si>
  <si>
    <t xml:space="preserve">SIWA</t>
  </si>
  <si>
    <t xml:space="preserve">SOUDA (AIRPORT)</t>
  </si>
  <si>
    <t xml:space="preserve">THESSALONIKI (AIRPORT)</t>
  </si>
  <si>
    <t xml:space="preserve">ZAKINTHOS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87" activeCellId="0" sqref="A87:IV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19</v>
      </c>
      <c r="F2" s="11" t="n">
        <v>4</v>
      </c>
      <c r="G2" s="14" t="n">
        <v>10.9</v>
      </c>
      <c r="H2" s="14" t="n">
        <v>11.09</v>
      </c>
      <c r="I2" s="14" t="n">
        <f aca="false">G2-H2</f>
        <v>-0.19</v>
      </c>
      <c r="J2" s="14" t="n">
        <v>65.7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19</v>
      </c>
      <c r="F3" s="11" t="n">
        <v>4</v>
      </c>
      <c r="G3" s="14" t="n">
        <v>11.1</v>
      </c>
      <c r="H3" s="14" t="n">
        <v>11.4266666666667</v>
      </c>
      <c r="I3" s="14" t="n">
        <f aca="false">G3-H3</f>
        <v>-0.326666666666661</v>
      </c>
      <c r="J3" s="14" t="n">
        <v>66.6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19</v>
      </c>
      <c r="F4" s="11" t="n">
        <v>4</v>
      </c>
      <c r="G4" s="14" t="n">
        <v>12.7</v>
      </c>
      <c r="H4" s="14" t="n">
        <v>10.6433333333333</v>
      </c>
      <c r="I4" s="14" t="n">
        <f aca="false">G4-H4</f>
        <v>2.05666666666667</v>
      </c>
      <c r="J4" s="14" t="n">
        <v>45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19</v>
      </c>
      <c r="F5" s="11" t="n">
        <v>4</v>
      </c>
      <c r="G5" s="14" t="n">
        <v>11.7</v>
      </c>
      <c r="H5" s="14" t="n">
        <v>11.1433333333333</v>
      </c>
      <c r="I5" s="14" t="n">
        <f aca="false">G5-H5</f>
        <v>0.556666666666667</v>
      </c>
      <c r="J5" s="14" t="n">
        <v>66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19</v>
      </c>
      <c r="F6" s="11" t="n">
        <v>4</v>
      </c>
      <c r="G6" s="14" t="n">
        <v>11.5</v>
      </c>
      <c r="H6" s="14" t="n">
        <v>11.42</v>
      </c>
      <c r="I6" s="14" t="n">
        <f aca="false">G6-H6</f>
        <v>0.0800000000000001</v>
      </c>
      <c r="J6" s="14" t="n">
        <v>79.3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19</v>
      </c>
      <c r="F7" s="11" t="n">
        <v>4</v>
      </c>
      <c r="G7" s="14" t="n">
        <v>11.8</v>
      </c>
      <c r="H7" s="14" t="n">
        <v>11.41</v>
      </c>
      <c r="I7" s="14" t="n">
        <f aca="false">G7-H7</f>
        <v>0.390000000000001</v>
      </c>
      <c r="J7" s="14" t="n">
        <v>82.6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19</v>
      </c>
      <c r="F8" s="11" t="n">
        <v>4</v>
      </c>
      <c r="G8" s="14" t="n">
        <v>12.2</v>
      </c>
      <c r="H8" s="14" t="n">
        <v>11.82</v>
      </c>
      <c r="I8" s="14" t="n">
        <f aca="false">G8-H8</f>
        <v>0.379999999999999</v>
      </c>
      <c r="J8" s="14" t="n">
        <v>59.4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19</v>
      </c>
      <c r="F9" s="11" t="n">
        <v>4</v>
      </c>
      <c r="G9" s="14" t="n">
        <v>11.9</v>
      </c>
      <c r="H9" s="14" t="n">
        <v>11.6933333333333</v>
      </c>
      <c r="I9" s="14" t="n">
        <f aca="false">G9-H9</f>
        <v>0.206666666666667</v>
      </c>
      <c r="J9" s="14" t="n">
        <v>105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19</v>
      </c>
      <c r="F10" s="11" t="n">
        <v>4</v>
      </c>
      <c r="G10" s="14" t="n">
        <v>11.1</v>
      </c>
      <c r="H10" s="14" t="n">
        <v>11.6566666666667</v>
      </c>
      <c r="I10" s="14" t="n">
        <f aca="false">G10-H10</f>
        <v>-0.556666666666667</v>
      </c>
      <c r="J10" s="14" t="n">
        <v>64.4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19</v>
      </c>
      <c r="F11" s="11" t="n">
        <v>4</v>
      </c>
      <c r="G11" s="14" t="n">
        <v>4</v>
      </c>
      <c r="H11" s="14" t="n">
        <v>4.54333333333334</v>
      </c>
      <c r="I11" s="14" t="n">
        <f aca="false">G11-H11</f>
        <v>-0.543333333333335</v>
      </c>
      <c r="J11" s="14" t="n">
        <v>37.8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19</v>
      </c>
      <c r="F12" s="11" t="n">
        <v>4</v>
      </c>
      <c r="G12" s="14" t="n">
        <v>13.1</v>
      </c>
      <c r="H12" s="14" t="n">
        <v>12.93</v>
      </c>
      <c r="I12" s="14" t="n">
        <f aca="false">G12-H12</f>
        <v>0.17</v>
      </c>
      <c r="J12" s="14" t="n">
        <v>59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19</v>
      </c>
      <c r="F13" s="11" t="n">
        <v>4</v>
      </c>
      <c r="G13" s="14" t="n">
        <v>12</v>
      </c>
      <c r="H13" s="14" t="n">
        <v>12.1166666666667</v>
      </c>
      <c r="I13" s="14" t="n">
        <f aca="false">G13-H13</f>
        <v>-0.116666666666665</v>
      </c>
      <c r="J13" s="14" t="n">
        <v>37.6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19</v>
      </c>
      <c r="F14" s="11" t="n">
        <v>4</v>
      </c>
      <c r="G14" s="14" t="n">
        <v>11.6</v>
      </c>
      <c r="H14" s="14" t="n">
        <v>11.96</v>
      </c>
      <c r="I14" s="14" t="n">
        <f aca="false">G14-H14</f>
        <v>-0.360000000000001</v>
      </c>
      <c r="J14" s="14" t="n">
        <v>42.9</v>
      </c>
    </row>
    <row r="15" customFormat="false" ht="12.75" hidden="false" customHeight="true" outlineLevel="0" collapsed="false">
      <c r="A15" s="11" t="n">
        <v>17636</v>
      </c>
      <c r="B15" s="15" t="n">
        <v>29.18</v>
      </c>
      <c r="C15" s="15" t="n">
        <v>40.89</v>
      </c>
      <c r="D15" s="13" t="s">
        <v>23</v>
      </c>
      <c r="E15" s="11" t="n">
        <v>2019</v>
      </c>
      <c r="F15" s="11" t="n">
        <v>4</v>
      </c>
      <c r="G15" s="14" t="n">
        <v>12.4</v>
      </c>
      <c r="H15" s="14" t="n">
        <v>11.9666666666667</v>
      </c>
      <c r="I15" s="14" t="n">
        <f aca="false">G15-H15</f>
        <v>0.433333333333335</v>
      </c>
      <c r="J15" s="14" t="n">
        <v>37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19</v>
      </c>
      <c r="F16" s="11" t="n">
        <v>4</v>
      </c>
      <c r="G16" s="14" t="n">
        <v>12.7</v>
      </c>
      <c r="H16" s="14" t="n">
        <v>13.0733333333333</v>
      </c>
      <c r="I16" s="14" t="n">
        <f aca="false">G16-H16</f>
        <v>-0.373333333333331</v>
      </c>
      <c r="J16" s="14" t="n">
        <v>48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19</v>
      </c>
      <c r="F17" s="11" t="n">
        <v>4</v>
      </c>
      <c r="G17" s="14" t="n">
        <v>12.4</v>
      </c>
      <c r="H17" s="14" t="n">
        <v>13.0233333333333</v>
      </c>
      <c r="I17" s="14" t="n">
        <f aca="false">G17-H17</f>
        <v>-0.623333333333335</v>
      </c>
      <c r="J17" s="14" t="n">
        <v>77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19</v>
      </c>
      <c r="F18" s="11" t="n">
        <v>4</v>
      </c>
      <c r="G18" s="14" t="n">
        <v>8.4</v>
      </c>
      <c r="H18" s="14" t="n">
        <v>9.91666666666666</v>
      </c>
      <c r="I18" s="14" t="n">
        <f aca="false">G18-H18</f>
        <v>-1.51666666666666</v>
      </c>
      <c r="J18" s="14" t="n">
        <v>25.6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19</v>
      </c>
      <c r="F19" s="11" t="n">
        <v>4</v>
      </c>
      <c r="G19" s="14" t="n">
        <v>11.6</v>
      </c>
      <c r="H19" s="14" t="n">
        <v>12.29</v>
      </c>
      <c r="I19" s="14" t="n">
        <f aca="false">G19-H19</f>
        <v>-0.69</v>
      </c>
      <c r="J19" s="14" t="n">
        <v>74.6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19</v>
      </c>
      <c r="F20" s="11" t="n">
        <v>4</v>
      </c>
      <c r="G20" s="14" t="n">
        <v>8.7</v>
      </c>
      <c r="H20" s="14" t="n">
        <v>9.48333333333333</v>
      </c>
      <c r="I20" s="14" t="n">
        <f aca="false">G20-H20</f>
        <v>-0.783333333333333</v>
      </c>
      <c r="J20" s="14" t="n">
        <v>28.6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19</v>
      </c>
      <c r="F21" s="11" t="n">
        <v>4</v>
      </c>
      <c r="G21" s="14" t="n">
        <v>10.8</v>
      </c>
      <c r="H21" s="14" t="n">
        <v>12.7</v>
      </c>
      <c r="I21" s="14" t="n">
        <f aca="false">G21-H21</f>
        <v>-1.9</v>
      </c>
      <c r="J21" s="14" t="n">
        <v>16.4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19</v>
      </c>
      <c r="F22" s="11" t="n">
        <v>4</v>
      </c>
      <c r="G22" s="14" t="n">
        <v>10.3</v>
      </c>
      <c r="H22" s="14" t="n">
        <v>11.05</v>
      </c>
      <c r="I22" s="14" t="n">
        <f aca="false">G22-H22</f>
        <v>-0.75</v>
      </c>
      <c r="J22" s="14" t="n">
        <v>43.9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19</v>
      </c>
      <c r="F23" s="11" t="n">
        <v>4</v>
      </c>
      <c r="G23" s="14" t="n">
        <v>9.6</v>
      </c>
      <c r="H23" s="14" t="n">
        <v>10.66</v>
      </c>
      <c r="I23" s="14" t="n">
        <f aca="false">G23-H23</f>
        <v>-1.06</v>
      </c>
      <c r="J23" s="14" t="n">
        <v>42.8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19</v>
      </c>
      <c r="F24" s="11" t="n">
        <v>4</v>
      </c>
      <c r="G24" s="14" t="n">
        <v>12.9</v>
      </c>
      <c r="H24" s="14" t="n">
        <v>13.52</v>
      </c>
      <c r="I24" s="14" t="n">
        <f aca="false">G24-H24</f>
        <v>-0.619999999999999</v>
      </c>
      <c r="J24" s="14" t="n">
        <v>44.6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19</v>
      </c>
      <c r="F25" s="11" t="n">
        <v>4</v>
      </c>
      <c r="G25" s="14" t="n">
        <v>11.5</v>
      </c>
      <c r="H25" s="14" t="n">
        <v>12.5666666666667</v>
      </c>
      <c r="I25" s="14" t="n">
        <f aca="false">G25-H25</f>
        <v>-1.06666666666667</v>
      </c>
      <c r="J25" s="14" t="n">
        <v>63.5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19</v>
      </c>
      <c r="F26" s="11" t="n">
        <v>4</v>
      </c>
      <c r="G26" s="14" t="n">
        <v>8.2</v>
      </c>
      <c r="H26" s="14" t="n">
        <v>9.32333333333333</v>
      </c>
      <c r="I26" s="14" t="n">
        <f aca="false">G26-H26</f>
        <v>-1.12333333333333</v>
      </c>
      <c r="J26" s="14" t="n">
        <v>66.8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19</v>
      </c>
      <c r="F27" s="11" t="n">
        <v>4</v>
      </c>
      <c r="G27" s="14" t="n">
        <v>6.2</v>
      </c>
      <c r="H27" s="14" t="n">
        <v>7.04666666666667</v>
      </c>
      <c r="I27" s="14" t="n">
        <f aca="false">G27-H27</f>
        <v>-0.846666666666668</v>
      </c>
      <c r="J27" s="14" t="n">
        <v>75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19</v>
      </c>
      <c r="F28" s="11" t="n">
        <v>4</v>
      </c>
      <c r="G28" s="14" t="n">
        <v>8</v>
      </c>
      <c r="H28" s="14" t="n">
        <v>9.19666666666667</v>
      </c>
      <c r="I28" s="14" t="n">
        <f aca="false">G28-H28</f>
        <v>-1.19666666666667</v>
      </c>
      <c r="J28" s="14" t="n">
        <v>46.3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19</v>
      </c>
      <c r="F29" s="11" t="n">
        <v>4</v>
      </c>
      <c r="G29" s="14" t="n">
        <v>9.5</v>
      </c>
      <c r="H29" s="14" t="n">
        <v>10.9433333333333</v>
      </c>
      <c r="I29" s="14" t="n">
        <f aca="false">G29-H29</f>
        <v>-1.44333333333333</v>
      </c>
      <c r="J29" s="14" t="n">
        <v>64.6</v>
      </c>
    </row>
    <row r="30" customFormat="false" ht="12.75" hidden="false" customHeight="true" outlineLevel="0" collapsed="false">
      <c r="A30" s="11" t="n">
        <v>17096</v>
      </c>
      <c r="B30" s="12" t="n">
        <v>41.2666666666667</v>
      </c>
      <c r="C30" s="12" t="n">
        <v>39.9166666666667</v>
      </c>
      <c r="D30" s="13" t="s">
        <v>38</v>
      </c>
      <c r="E30" s="11" t="n">
        <v>2019</v>
      </c>
      <c r="F30" s="11" t="n">
        <v>4</v>
      </c>
      <c r="G30" s="14" t="n">
        <v>4.2</v>
      </c>
      <c r="H30" s="14" t="n">
        <v>5.35666666666667</v>
      </c>
      <c r="I30" s="14" t="n">
        <f aca="false">G30-H30</f>
        <v>-1.15666666666667</v>
      </c>
      <c r="J30" s="14" t="n">
        <v>68.9</v>
      </c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19</v>
      </c>
      <c r="F31" s="11" t="n">
        <v>4</v>
      </c>
      <c r="G31" s="14" t="n">
        <v>4.4</v>
      </c>
      <c r="H31" s="14" t="n">
        <v>5.52333333333333</v>
      </c>
      <c r="I31" s="14" t="n">
        <f aca="false">G31-H31</f>
        <v>-1.12333333333333</v>
      </c>
      <c r="J31" s="14" t="n">
        <v>50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19</v>
      </c>
      <c r="F32" s="11" t="n">
        <v>4</v>
      </c>
      <c r="G32" s="14" t="n">
        <v>5.2</v>
      </c>
      <c r="H32" s="14" t="n">
        <v>6.52</v>
      </c>
      <c r="I32" s="14" t="n">
        <f aca="false">G32-H32</f>
        <v>-1.32</v>
      </c>
      <c r="J32" s="14" t="n">
        <v>59.6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19</v>
      </c>
      <c r="F33" s="11" t="n">
        <v>4</v>
      </c>
      <c r="G33" s="14" t="n">
        <v>12.2</v>
      </c>
      <c r="H33" s="14" t="n">
        <v>13.4266666666667</v>
      </c>
      <c r="I33" s="14" t="n">
        <f aca="false">G33-H33</f>
        <v>-1.22666666666667</v>
      </c>
      <c r="J33" s="14" t="n">
        <v>25.1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19</v>
      </c>
      <c r="F34" s="11" t="n">
        <v>4</v>
      </c>
      <c r="G34" s="14" t="n">
        <v>13.5</v>
      </c>
      <c r="H34" s="14" t="n">
        <v>12.69</v>
      </c>
      <c r="I34" s="14" t="n">
        <f aca="false">G34-H34</f>
        <v>0.810000000000001</v>
      </c>
      <c r="J34" s="14" t="n">
        <v>93.4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19</v>
      </c>
      <c r="F35" s="11" t="n">
        <v>4</v>
      </c>
      <c r="G35" s="14" t="n">
        <v>12.8</v>
      </c>
      <c r="H35" s="14" t="n">
        <v>13.1433333333333</v>
      </c>
      <c r="I35" s="14" t="n">
        <f aca="false">G35-H35</f>
        <v>-0.343333333333336</v>
      </c>
      <c r="J35" s="14" t="n">
        <v>46.8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19</v>
      </c>
      <c r="F36" s="11" t="n">
        <v>4</v>
      </c>
      <c r="G36" s="14" t="n">
        <v>12.3</v>
      </c>
      <c r="H36" s="14" t="n">
        <v>12.5933333333333</v>
      </c>
      <c r="I36" s="14" t="n">
        <f aca="false">G36-H36</f>
        <v>-0.293333333333331</v>
      </c>
      <c r="J36" s="14" t="n">
        <v>34.1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19</v>
      </c>
      <c r="F37" s="11" t="n">
        <v>4</v>
      </c>
      <c r="G37" s="14" t="n">
        <v>10.8</v>
      </c>
      <c r="H37" s="14" t="n">
        <v>11.6733333333333</v>
      </c>
      <c r="I37" s="14" t="n">
        <f aca="false">G37-H37</f>
        <v>-0.873333333333333</v>
      </c>
      <c r="J37" s="14" t="n">
        <v>40.6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19</v>
      </c>
      <c r="F38" s="11" t="n">
        <v>4</v>
      </c>
      <c r="G38" s="14" t="n">
        <v>10.2</v>
      </c>
      <c r="H38" s="14" t="n">
        <v>10.1466666666667</v>
      </c>
      <c r="I38" s="14" t="n">
        <f aca="false">G38-H38</f>
        <v>0.0533333333333328</v>
      </c>
      <c r="J38" s="14" t="n">
        <v>25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19</v>
      </c>
      <c r="F39" s="11" t="n">
        <v>4</v>
      </c>
      <c r="G39" s="14" t="n">
        <v>10.7</v>
      </c>
      <c r="H39" s="14" t="n">
        <v>11.42</v>
      </c>
      <c r="I39" s="14" t="n">
        <f aca="false">G39-H39</f>
        <v>-0.720000000000001</v>
      </c>
      <c r="J39" s="14" t="n">
        <v>53.2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19</v>
      </c>
      <c r="F40" s="11" t="n">
        <v>4</v>
      </c>
      <c r="G40" s="14" t="n">
        <v>11.7</v>
      </c>
      <c r="H40" s="14" t="n">
        <v>12.3233333333333</v>
      </c>
      <c r="I40" s="14" t="n">
        <f aca="false">G40-H40</f>
        <v>-0.623333333333335</v>
      </c>
      <c r="J40" s="14" t="n">
        <v>30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19</v>
      </c>
      <c r="F41" s="11" t="n">
        <v>4</v>
      </c>
      <c r="G41" s="14" t="n">
        <v>7.3</v>
      </c>
      <c r="H41" s="14" t="n">
        <v>8.51</v>
      </c>
      <c r="I41" s="14" t="n">
        <f aca="false">G41-H41</f>
        <v>-1.21</v>
      </c>
      <c r="J41" s="14" t="n">
        <v>45.4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19</v>
      </c>
      <c r="F42" s="11" t="n">
        <v>4</v>
      </c>
      <c r="G42" s="14" t="n">
        <v>12.3</v>
      </c>
      <c r="H42" s="14" t="n">
        <v>13.1633333333333</v>
      </c>
      <c r="I42" s="14" t="n">
        <f aca="false">G42-H42</f>
        <v>-0.863333333333332</v>
      </c>
      <c r="J42" s="14" t="n">
        <v>77.4</v>
      </c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19</v>
      </c>
      <c r="F43" s="11" t="n">
        <v>4</v>
      </c>
      <c r="G43" s="14" t="n">
        <v>9.5</v>
      </c>
      <c r="H43" s="14" t="n">
        <v>10.13</v>
      </c>
      <c r="I43" s="14" t="n">
        <f aca="false">G43-H43</f>
        <v>-0.630000000000001</v>
      </c>
      <c r="J43" s="14" t="n">
        <v>40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19</v>
      </c>
      <c r="F44" s="11" t="n">
        <v>4</v>
      </c>
      <c r="G44" s="14" t="n">
        <v>9.7</v>
      </c>
      <c r="H44" s="14" t="n">
        <v>10.6733333333333</v>
      </c>
      <c r="I44" s="14" t="n">
        <f aca="false">G44-H44</f>
        <v>-0.973333333333335</v>
      </c>
      <c r="J44" s="14" t="n">
        <v>29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19</v>
      </c>
      <c r="F45" s="11" t="n">
        <v>4</v>
      </c>
      <c r="G45" s="14" t="n">
        <v>10.3</v>
      </c>
      <c r="H45" s="14" t="n">
        <v>12.07</v>
      </c>
      <c r="I45" s="14" t="n">
        <f aca="false">G45-H45</f>
        <v>-1.77</v>
      </c>
      <c r="J45" s="14" t="n">
        <v>172.8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19</v>
      </c>
      <c r="F46" s="11" t="n">
        <v>4</v>
      </c>
      <c r="G46" s="14" t="n">
        <v>7.2</v>
      </c>
      <c r="H46" s="14" t="n">
        <v>8.11</v>
      </c>
      <c r="I46" s="14" t="n">
        <f aca="false">G46-H46</f>
        <v>-0.909999999999999</v>
      </c>
      <c r="J46" s="14" t="n">
        <v>100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19</v>
      </c>
      <c r="F47" s="11" t="n">
        <v>4</v>
      </c>
      <c r="G47" s="14" t="n">
        <v>15.1</v>
      </c>
      <c r="H47" s="14" t="n">
        <v>15.4566666666667</v>
      </c>
      <c r="I47" s="14" t="n">
        <f aca="false">G47-H47</f>
        <v>-0.356666666666669</v>
      </c>
      <c r="J47" s="14" t="n">
        <v>59.1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19</v>
      </c>
      <c r="F48" s="11" t="n">
        <v>4</v>
      </c>
      <c r="G48" s="14" t="n">
        <v>10.4</v>
      </c>
      <c r="H48" s="14" t="n">
        <v>10.9766666666667</v>
      </c>
      <c r="I48" s="14" t="n">
        <f aca="false">G48-H48</f>
        <v>-0.576666666666666</v>
      </c>
      <c r="J48" s="14" t="n">
        <v>39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19</v>
      </c>
      <c r="F49" s="11" t="n">
        <v>4</v>
      </c>
      <c r="G49" s="14" t="n">
        <v>9.5</v>
      </c>
      <c r="H49" s="14" t="n">
        <v>10.6033333333333</v>
      </c>
      <c r="I49" s="14" t="n">
        <f aca="false">G49-H49</f>
        <v>-1.10333333333333</v>
      </c>
      <c r="J49" s="14" t="n">
        <v>21.3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19</v>
      </c>
      <c r="F50" s="11" t="n">
        <v>4</v>
      </c>
      <c r="G50" s="14" t="n">
        <v>10.8</v>
      </c>
      <c r="H50" s="14" t="n">
        <v>11.67</v>
      </c>
      <c r="I50" s="14" t="n">
        <f aca="false">G50-H50</f>
        <v>-0.869999999999999</v>
      </c>
      <c r="J50" s="14" t="n">
        <v>23.2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19</v>
      </c>
      <c r="F51" s="11" t="n">
        <v>4</v>
      </c>
      <c r="G51" s="14" t="n">
        <v>8.8</v>
      </c>
      <c r="H51" s="14" t="n">
        <v>10.0333333333333</v>
      </c>
      <c r="I51" s="14" t="n">
        <f aca="false">G51-H51</f>
        <v>-1.23333333333333</v>
      </c>
      <c r="J51" s="14" t="n">
        <v>68.5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19</v>
      </c>
      <c r="F52" s="11" t="n">
        <v>4</v>
      </c>
      <c r="G52" s="14" t="n">
        <v>9.2</v>
      </c>
      <c r="H52" s="14" t="n">
        <v>10.8</v>
      </c>
      <c r="I52" s="14" t="n">
        <f aca="false">G52-H52</f>
        <v>-1.6</v>
      </c>
      <c r="J52" s="14" t="n">
        <v>55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19</v>
      </c>
      <c r="F53" s="11" t="n">
        <v>4</v>
      </c>
      <c r="G53" s="14" t="n">
        <v>10.8</v>
      </c>
      <c r="H53" s="14" t="n">
        <v>13.1466666666667</v>
      </c>
      <c r="I53" s="14" t="n">
        <f aca="false">G53-H53</f>
        <v>-2.34666666666667</v>
      </c>
      <c r="J53" s="14" t="n">
        <v>92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19</v>
      </c>
      <c r="F54" s="11" t="n">
        <v>4</v>
      </c>
      <c r="G54" s="14" t="n">
        <v>10.4</v>
      </c>
      <c r="H54" s="14" t="n">
        <v>12.0166666666667</v>
      </c>
      <c r="I54" s="14" t="n">
        <f aca="false">G54-H54</f>
        <v>-1.61666666666667</v>
      </c>
      <c r="J54" s="14" t="n">
        <v>175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19</v>
      </c>
      <c r="F55" s="11" t="n">
        <v>4</v>
      </c>
      <c r="G55" s="14" t="n">
        <v>9.3</v>
      </c>
      <c r="H55" s="14" t="n">
        <v>10.6533333333333</v>
      </c>
      <c r="I55" s="14" t="n">
        <f aca="false">G55-H55</f>
        <v>-1.35333333333333</v>
      </c>
      <c r="J55" s="14" t="n">
        <v>183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19</v>
      </c>
      <c r="F56" s="11" t="n">
        <v>4</v>
      </c>
      <c r="G56" s="14" t="n">
        <v>8.3</v>
      </c>
      <c r="H56" s="14" t="n">
        <v>9.46333333333333</v>
      </c>
      <c r="I56" s="14" t="n">
        <f aca="false">G56-H56</f>
        <v>-1.16333333333333</v>
      </c>
      <c r="J56" s="14" t="n">
        <v>111.5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19</v>
      </c>
      <c r="F57" s="11" t="n">
        <v>4</v>
      </c>
      <c r="G57" s="14" t="n">
        <v>3.8</v>
      </c>
      <c r="H57" s="14" t="n">
        <v>7.89</v>
      </c>
      <c r="I57" s="14" t="n">
        <f aca="false">G57-H57</f>
        <v>-4.09</v>
      </c>
      <c r="J57" s="14" t="n">
        <v>156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19</v>
      </c>
      <c r="F58" s="11" t="n">
        <v>4</v>
      </c>
      <c r="G58" s="14" t="n">
        <v>11.9</v>
      </c>
      <c r="H58" s="14" t="n">
        <v>14.0833333333333</v>
      </c>
      <c r="I58" s="14" t="n">
        <f aca="false">G58-H58</f>
        <v>-2.18333333333333</v>
      </c>
      <c r="J58" s="14" t="n">
        <v>167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19</v>
      </c>
      <c r="F59" s="11" t="n">
        <v>4</v>
      </c>
      <c r="G59" s="14" t="n">
        <v>16.2</v>
      </c>
      <c r="H59" s="14" t="n">
        <v>16.1466666666667</v>
      </c>
      <c r="I59" s="14" t="n">
        <f aca="false">G59-H59</f>
        <v>0.053333333333331</v>
      </c>
      <c r="J59" s="14" t="n">
        <v>49.9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19</v>
      </c>
      <c r="F60" s="11" t="n">
        <v>4</v>
      </c>
      <c r="G60" s="14" t="n">
        <v>16</v>
      </c>
      <c r="H60" s="14" t="n">
        <v>15.9466666666667</v>
      </c>
      <c r="I60" s="14" t="n">
        <f aca="false">G60-H60</f>
        <v>0.0533333333333381</v>
      </c>
      <c r="J60" s="14" t="n">
        <v>61.2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19</v>
      </c>
      <c r="F61" s="11" t="n">
        <v>4</v>
      </c>
      <c r="G61" s="14" t="n">
        <v>14.7</v>
      </c>
      <c r="H61" s="14" t="n">
        <v>14.89</v>
      </c>
      <c r="I61" s="14" t="n">
        <f aca="false">G61-H61</f>
        <v>-0.190000000000001</v>
      </c>
      <c r="J61" s="14" t="n">
        <v>27.8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19</v>
      </c>
      <c r="F62" s="11" t="n">
        <v>4</v>
      </c>
      <c r="G62" s="14" t="n">
        <v>10.9</v>
      </c>
      <c r="H62" s="14" t="n">
        <v>11.6966666666667</v>
      </c>
      <c r="I62" s="14" t="n">
        <f aca="false">G62-H62</f>
        <v>-0.796666666666667</v>
      </c>
      <c r="J62" s="14" t="n">
        <v>42.8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19</v>
      </c>
      <c r="F63" s="11" t="n">
        <v>4</v>
      </c>
      <c r="G63" s="14" t="n">
        <v>9.9</v>
      </c>
      <c r="H63" s="14" t="n">
        <v>10.8233333333333</v>
      </c>
      <c r="I63" s="14" t="n">
        <f aca="false">G63-H63</f>
        <v>-0.923333333333332</v>
      </c>
      <c r="J63" s="14" t="n">
        <v>50.8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19</v>
      </c>
      <c r="F64" s="11" t="n">
        <v>4</v>
      </c>
      <c r="G64" s="14" t="n">
        <v>9.5</v>
      </c>
      <c r="H64" s="14" t="n">
        <v>11.0566666666667</v>
      </c>
      <c r="I64" s="14" t="n">
        <f aca="false">G64-H64</f>
        <v>-1.55666666666666</v>
      </c>
      <c r="J64" s="14" t="n">
        <v>44.8</v>
      </c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19</v>
      </c>
      <c r="F65" s="11" t="n">
        <v>4</v>
      </c>
      <c r="G65" s="14" t="n">
        <v>10.2</v>
      </c>
      <c r="H65" s="14" t="n">
        <v>11.5166666666667</v>
      </c>
      <c r="I65" s="14" t="n">
        <f aca="false">G65-H65</f>
        <v>-1.31666666666667</v>
      </c>
      <c r="J65" s="14" t="n">
        <v>58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19</v>
      </c>
      <c r="F66" s="11" t="n">
        <v>4</v>
      </c>
      <c r="G66" s="14" t="n">
        <v>9.3</v>
      </c>
      <c r="H66" s="14" t="n">
        <v>10.8166666666667</v>
      </c>
      <c r="I66" s="14" t="n">
        <f aca="false">G66-H66</f>
        <v>-1.51666666666666</v>
      </c>
      <c r="J66" s="14" t="n">
        <v>35.7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19</v>
      </c>
      <c r="F67" s="11" t="n">
        <v>4</v>
      </c>
      <c r="G67" s="14" t="n">
        <v>14.2</v>
      </c>
      <c r="H67" s="14" t="n">
        <v>15.5466666666667</v>
      </c>
      <c r="I67" s="14" t="n">
        <f aca="false">G67-H67</f>
        <v>-1.34666666666667</v>
      </c>
      <c r="J67" s="14" t="n">
        <v>60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19</v>
      </c>
      <c r="F68" s="11" t="n">
        <v>4</v>
      </c>
      <c r="G68" s="14" t="n">
        <v>12.1</v>
      </c>
      <c r="H68" s="14" t="n">
        <v>13.5566666666667</v>
      </c>
      <c r="I68" s="14" t="n">
        <f aca="false">G68-H68</f>
        <v>-1.45666666666667</v>
      </c>
      <c r="J68" s="14" t="n">
        <v>63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19</v>
      </c>
      <c r="F69" s="11" t="n">
        <v>4</v>
      </c>
      <c r="G69" s="14" t="n">
        <v>13.9</v>
      </c>
      <c r="H69" s="14" t="n">
        <v>15.56</v>
      </c>
      <c r="I69" s="14" t="n">
        <f aca="false">G69-H69</f>
        <v>-1.66</v>
      </c>
      <c r="J69" s="14" t="n">
        <v>88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19</v>
      </c>
      <c r="F70" s="11" t="n">
        <v>4</v>
      </c>
      <c r="G70" s="14" t="n">
        <v>13.3</v>
      </c>
      <c r="H70" s="14" t="n">
        <v>15.2233333333333</v>
      </c>
      <c r="I70" s="14" t="n">
        <f aca="false">G70-H70</f>
        <v>-1.92333333333333</v>
      </c>
      <c r="J70" s="14" t="n">
        <v>138.7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19</v>
      </c>
      <c r="F71" s="11" t="n">
        <v>4</v>
      </c>
      <c r="G71" s="14" t="n">
        <v>14.3</v>
      </c>
      <c r="H71" s="14" t="n">
        <v>16.3966666666667</v>
      </c>
      <c r="I71" s="14" t="n">
        <f aca="false">G71-H71</f>
        <v>-2.09666666666667</v>
      </c>
      <c r="J71" s="14" t="n">
        <v>97.4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19</v>
      </c>
      <c r="F72" s="11" t="n">
        <v>4</v>
      </c>
      <c r="G72" s="14" t="n">
        <v>11.1</v>
      </c>
      <c r="H72" s="14" t="n">
        <v>13.9</v>
      </c>
      <c r="I72" s="14" t="n">
        <f aca="false">G72-H72</f>
        <v>-2.8</v>
      </c>
      <c r="J72" s="14" t="n">
        <v>175.4</v>
      </c>
    </row>
    <row r="73" customFormat="false" ht="12.75" hidden="false" customHeight="true" outlineLevel="0" collapsed="false">
      <c r="A73" s="11" t="n">
        <v>17280</v>
      </c>
      <c r="B73" s="12" t="n">
        <v>40.2</v>
      </c>
      <c r="C73" s="12" t="n">
        <v>37.8833333333333</v>
      </c>
      <c r="D73" s="13" t="s">
        <v>81</v>
      </c>
      <c r="E73" s="11" t="n">
        <v>2019</v>
      </c>
      <c r="F73" s="11" t="n">
        <v>4</v>
      </c>
      <c r="G73" s="14" t="n">
        <v>11.8</v>
      </c>
      <c r="H73" s="14" t="n">
        <v>13.6633333333333</v>
      </c>
      <c r="I73" s="14" t="n">
        <f aca="false">G73-H73</f>
        <v>-1.86333333333333</v>
      </c>
      <c r="J73" s="14" t="n">
        <v>150</v>
      </c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19</v>
      </c>
      <c r="F74" s="11" t="n">
        <v>4</v>
      </c>
      <c r="G74" s="14" t="n">
        <v>12</v>
      </c>
      <c r="H74" s="14" t="n">
        <v>15.02</v>
      </c>
      <c r="I74" s="14" t="n">
        <f aca="false">G74-H74</f>
        <v>-3.02</v>
      </c>
      <c r="J74" s="14" t="n">
        <v>159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19</v>
      </c>
      <c r="F75" s="11" t="n">
        <v>4</v>
      </c>
      <c r="G75" s="14" t="n">
        <v>6.2</v>
      </c>
      <c r="H75" s="14" t="n">
        <v>8.29</v>
      </c>
      <c r="I75" s="14" t="n">
        <f aca="false">G75-H75</f>
        <v>-2.09</v>
      </c>
      <c r="J75" s="14" t="n">
        <v>192.2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19</v>
      </c>
      <c r="F76" s="11" t="n">
        <v>4</v>
      </c>
      <c r="G76" s="14" t="n">
        <v>9.8</v>
      </c>
      <c r="H76" s="14" t="n">
        <v>11.2</v>
      </c>
      <c r="I76" s="14" t="n">
        <f aca="false">G76-H76</f>
        <v>-1.4</v>
      </c>
      <c r="J76" s="14" t="n">
        <v>210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19</v>
      </c>
      <c r="F77" s="11" t="n">
        <v>4</v>
      </c>
      <c r="G77" s="14" t="n">
        <v>12.2</v>
      </c>
      <c r="H77" s="14" t="n">
        <v>12.6</v>
      </c>
      <c r="I77" s="14" t="n">
        <f aca="false">G77-H77</f>
        <v>-0.4</v>
      </c>
      <c r="J77" s="14" t="n">
        <v>141.9</v>
      </c>
    </row>
    <row r="78" customFormat="false" ht="12.75" hidden="false" customHeight="true" outlineLevel="0" collapsed="false">
      <c r="A78" s="11" t="n">
        <v>17300</v>
      </c>
      <c r="B78" s="12" t="n">
        <v>30.7</v>
      </c>
      <c r="C78" s="12" t="n">
        <v>36.8833333333333</v>
      </c>
      <c r="D78" s="13" t="s">
        <v>86</v>
      </c>
      <c r="E78" s="11" t="n">
        <v>2019</v>
      </c>
      <c r="F78" s="11" t="n">
        <v>4</v>
      </c>
      <c r="G78" s="14" t="n">
        <v>16.1</v>
      </c>
      <c r="H78" s="14" t="n">
        <v>16.06</v>
      </c>
      <c r="I78" s="14" t="n">
        <f aca="false">G78-H78</f>
        <v>0.0400000000000027</v>
      </c>
      <c r="J78" s="14" t="n">
        <v>72</v>
      </c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19</v>
      </c>
      <c r="F79" s="11" t="n">
        <v>4</v>
      </c>
      <c r="G79" s="14" t="n">
        <v>17.7</v>
      </c>
      <c r="H79" s="14" t="n">
        <v>17.9366666666667</v>
      </c>
      <c r="I79" s="14" t="n">
        <f aca="false">G79-H79</f>
        <v>-0.236666666666672</v>
      </c>
      <c r="J79" s="14" t="n">
        <v>45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19</v>
      </c>
      <c r="F80" s="11" t="n">
        <v>4</v>
      </c>
      <c r="G80" s="14" t="n">
        <v>17</v>
      </c>
      <c r="H80" s="14" t="n">
        <v>17.6566666666667</v>
      </c>
      <c r="I80" s="14" t="n">
        <f aca="false">G80-H80</f>
        <v>-0.65666666666667</v>
      </c>
      <c r="J80" s="14" t="n">
        <v>82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19</v>
      </c>
      <c r="F81" s="11" t="n">
        <v>4</v>
      </c>
      <c r="G81" s="14" t="n">
        <v>16.3</v>
      </c>
      <c r="H81" s="14" t="n">
        <v>16.764</v>
      </c>
      <c r="I81" s="14" t="n">
        <f aca="false">G81-H81</f>
        <v>-0.463999999999999</v>
      </c>
      <c r="J81" s="14" t="n">
        <v>84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19</v>
      </c>
      <c r="F82" s="11" t="n">
        <v>4</v>
      </c>
      <c r="G82" s="14" t="n">
        <v>15.2</v>
      </c>
      <c r="H82" s="14" t="n">
        <v>17.3433333333333</v>
      </c>
      <c r="I82" s="14" t="n">
        <f aca="false">G82-H82</f>
        <v>-2.14333333333334</v>
      </c>
      <c r="J82" s="14" t="n">
        <v>102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19</v>
      </c>
      <c r="F83" s="11" t="n">
        <v>4</v>
      </c>
      <c r="G83" s="14" t="n">
        <v>12.4</v>
      </c>
      <c r="H83" s="14" t="n">
        <v>11.9666666666667</v>
      </c>
      <c r="I83" s="14" t="n">
        <f aca="false">G83-H83</f>
        <v>0.433333333333335</v>
      </c>
      <c r="J83" s="14" t="n">
        <v>35</v>
      </c>
    </row>
    <row r="84" customFormat="false" ht="12.75" hidden="false" customHeight="true" outlineLevel="0" collapsed="false">
      <c r="A84" s="16"/>
      <c r="B84" s="17" t="n">
        <v>23.73</v>
      </c>
      <c r="C84" s="17" t="n">
        <v>37.73</v>
      </c>
      <c r="D84" s="18" t="s">
        <v>92</v>
      </c>
      <c r="E84" s="11" t="n">
        <v>2019</v>
      </c>
      <c r="F84" s="11" t="n">
        <v>4</v>
      </c>
      <c r="G84" s="14" t="n">
        <v>16.1</v>
      </c>
      <c r="H84" s="14" t="n">
        <v>16.3</v>
      </c>
      <c r="I84" s="14" t="n">
        <f aca="false">G84-H84</f>
        <v>-0.199999999999999</v>
      </c>
      <c r="J84" s="14" t="n">
        <v>61</v>
      </c>
    </row>
    <row r="85" customFormat="false" ht="12.75" hidden="false" customHeight="true" outlineLevel="0" collapsed="false">
      <c r="A85" s="16"/>
      <c r="B85" s="19" t="n">
        <v>28.9</v>
      </c>
      <c r="C85" s="19" t="n">
        <v>28.33</v>
      </c>
      <c r="D85" s="20" t="s">
        <v>93</v>
      </c>
      <c r="E85" s="11" t="n">
        <v>2019</v>
      </c>
      <c r="F85" s="11" t="n">
        <v>4</v>
      </c>
      <c r="G85" s="14" t="n">
        <v>21.8</v>
      </c>
      <c r="H85" s="14"/>
      <c r="I85" s="14"/>
      <c r="J85" s="14" t="n">
        <v>0</v>
      </c>
    </row>
    <row r="86" customFormat="false" ht="12.75" hidden="false" customHeight="true" outlineLevel="0" collapsed="false">
      <c r="A86" s="16"/>
      <c r="B86" s="21" t="n">
        <v>34.8</v>
      </c>
      <c r="C86" s="21" t="n">
        <v>31.25</v>
      </c>
      <c r="D86" s="20" t="s">
        <v>94</v>
      </c>
      <c r="E86" s="11" t="n">
        <v>2019</v>
      </c>
      <c r="F86" s="11" t="n">
        <v>4</v>
      </c>
      <c r="G86" s="14" t="n">
        <v>18</v>
      </c>
      <c r="H86" s="14"/>
      <c r="I86" s="14"/>
      <c r="J86" s="14" t="n">
        <v>11</v>
      </c>
    </row>
    <row r="87" customFormat="false" ht="12.75" hidden="false" customHeight="true" outlineLevel="0" collapsed="false">
      <c r="A87" s="16"/>
      <c r="B87" s="21" t="n">
        <v>34.82</v>
      </c>
      <c r="C87" s="21" t="n">
        <v>32</v>
      </c>
      <c r="D87" s="20" t="s">
        <v>95</v>
      </c>
      <c r="E87" s="11" t="n">
        <v>2019</v>
      </c>
      <c r="F87" s="11" t="n">
        <v>4</v>
      </c>
      <c r="G87" s="14" t="n">
        <v>17.9</v>
      </c>
      <c r="H87" s="14"/>
      <c r="I87" s="14"/>
      <c r="J87" s="14" t="n">
        <v>15</v>
      </c>
    </row>
    <row r="88" customFormat="false" ht="12.75" hidden="false" customHeight="true" outlineLevel="0" collapsed="false">
      <c r="A88" s="16"/>
      <c r="B88" s="19" t="n">
        <v>34.95</v>
      </c>
      <c r="C88" s="19" t="n">
        <v>29.55</v>
      </c>
      <c r="D88" s="20" t="s">
        <v>96</v>
      </c>
      <c r="E88" s="11" t="n">
        <v>2019</v>
      </c>
      <c r="F88" s="11" t="n">
        <v>4</v>
      </c>
      <c r="G88" s="14" t="n">
        <v>24</v>
      </c>
      <c r="H88" s="14"/>
      <c r="I88" s="14"/>
      <c r="J88" s="14" t="n">
        <v>0</v>
      </c>
    </row>
    <row r="89" customFormat="false" ht="12.75" hidden="false" customHeight="true" outlineLevel="0" collapsed="false">
      <c r="A89" s="16"/>
      <c r="B89" s="15" t="n">
        <v>33.83</v>
      </c>
      <c r="C89" s="15" t="n">
        <v>31.07</v>
      </c>
      <c r="D89" s="20" t="s">
        <v>97</v>
      </c>
      <c r="E89" s="11" t="n">
        <v>2019</v>
      </c>
      <c r="F89" s="11" t="n">
        <v>4</v>
      </c>
      <c r="G89" s="14" t="n">
        <v>17.6</v>
      </c>
      <c r="H89" s="14" t="n">
        <v>18.6</v>
      </c>
      <c r="I89" s="14" t="n">
        <f aca="false">G89-H89</f>
        <v>-1</v>
      </c>
      <c r="J89" s="14" t="n">
        <v>3</v>
      </c>
    </row>
    <row r="90" customFormat="false" ht="12.75" hidden="false" customHeight="true" outlineLevel="0" collapsed="false">
      <c r="A90" s="16"/>
      <c r="B90" s="15" t="n">
        <v>27.98</v>
      </c>
      <c r="C90" s="15" t="n">
        <v>27.05</v>
      </c>
      <c r="D90" s="20" t="s">
        <v>98</v>
      </c>
      <c r="E90" s="11" t="n">
        <v>2019</v>
      </c>
      <c r="F90" s="11" t="n">
        <v>4</v>
      </c>
      <c r="G90" s="14" t="n">
        <v>21.8</v>
      </c>
      <c r="H90" s="14"/>
      <c r="I90" s="14"/>
      <c r="J90" s="14" t="n">
        <v>0</v>
      </c>
    </row>
    <row r="91" customFormat="false" ht="12.75" hidden="false" customHeight="true" outlineLevel="0" collapsed="false">
      <c r="A91" s="16"/>
      <c r="B91" s="21" t="n">
        <v>35.5</v>
      </c>
      <c r="C91" s="21" t="n">
        <v>32.97</v>
      </c>
      <c r="D91" s="20" t="s">
        <v>99</v>
      </c>
      <c r="E91" s="11" t="n">
        <v>2019</v>
      </c>
      <c r="F91" s="11" t="n">
        <v>4</v>
      </c>
      <c r="G91" s="14" t="n">
        <v>12.4</v>
      </c>
      <c r="H91" s="14"/>
      <c r="I91" s="14"/>
      <c r="J91" s="14" t="n">
        <v>51</v>
      </c>
    </row>
    <row r="92" customFormat="false" ht="12.75" hidden="false" customHeight="true" outlineLevel="0" collapsed="false">
      <c r="A92" s="16"/>
      <c r="B92" s="19" t="n">
        <v>31.33</v>
      </c>
      <c r="C92" s="19" t="n">
        <v>29.85</v>
      </c>
      <c r="D92" s="20" t="s">
        <v>100</v>
      </c>
      <c r="E92" s="11" t="n">
        <v>2019</v>
      </c>
      <c r="F92" s="11" t="n">
        <v>4</v>
      </c>
      <c r="G92" s="14" t="n">
        <v>20.3</v>
      </c>
      <c r="H92" s="14" t="n">
        <v>21.5</v>
      </c>
      <c r="I92" s="14" t="n">
        <f aca="false">G92-H92</f>
        <v>-1.2</v>
      </c>
      <c r="J92" s="14" t="n">
        <v>0</v>
      </c>
    </row>
    <row r="93" customFormat="false" ht="12.75" hidden="false" customHeight="true" outlineLevel="0" collapsed="false">
      <c r="A93" s="16"/>
      <c r="B93" s="17" t="n">
        <v>25.18</v>
      </c>
      <c r="C93" s="17" t="n">
        <v>35.33</v>
      </c>
      <c r="D93" s="20" t="s">
        <v>101</v>
      </c>
      <c r="E93" s="11" t="n">
        <v>2019</v>
      </c>
      <c r="F93" s="11" t="n">
        <v>4</v>
      </c>
      <c r="G93" s="14" t="n">
        <v>16.7</v>
      </c>
      <c r="H93" s="14" t="n">
        <v>16.4</v>
      </c>
      <c r="I93" s="14" t="n">
        <f aca="false">G93-H93</f>
        <v>0.300000000000001</v>
      </c>
      <c r="J93" s="14" t="n">
        <v>35</v>
      </c>
    </row>
    <row r="94" customFormat="false" ht="12.75" hidden="false" customHeight="true" outlineLevel="0" collapsed="false">
      <c r="A94" s="16"/>
      <c r="B94" s="19" t="n">
        <v>33.8</v>
      </c>
      <c r="C94" s="19" t="n">
        <v>27.17</v>
      </c>
      <c r="D94" s="20" t="s">
        <v>102</v>
      </c>
      <c r="E94" s="11" t="n">
        <v>2019</v>
      </c>
      <c r="F94" s="11" t="n">
        <v>4</v>
      </c>
      <c r="G94" s="14" t="n">
        <v>23.9</v>
      </c>
      <c r="H94" s="14"/>
      <c r="I94" s="14"/>
      <c r="J94" s="14" t="n">
        <v>0</v>
      </c>
    </row>
    <row r="95" customFormat="false" ht="12.75" hidden="false" customHeight="true" outlineLevel="0" collapsed="false">
      <c r="A95" s="16"/>
      <c r="B95" s="17" t="n">
        <v>19.92</v>
      </c>
      <c r="C95" s="17" t="n">
        <v>39.62</v>
      </c>
      <c r="D95" s="20" t="s">
        <v>103</v>
      </c>
      <c r="E95" s="11" t="n">
        <v>2019</v>
      </c>
      <c r="F95" s="11" t="n">
        <v>4</v>
      </c>
      <c r="G95" s="14" t="n">
        <v>16.6</v>
      </c>
      <c r="H95" s="14" t="n">
        <v>15.4</v>
      </c>
      <c r="I95" s="14" t="n">
        <f aca="false">G95-H95</f>
        <v>1.2</v>
      </c>
      <c r="J95" s="14" t="n">
        <v>61</v>
      </c>
    </row>
    <row r="96" customFormat="false" ht="12.75" hidden="false" customHeight="true" outlineLevel="0" collapsed="false">
      <c r="A96" s="16"/>
      <c r="B96" s="17" t="n">
        <v>22.02</v>
      </c>
      <c r="C96" s="17" t="n">
        <v>37.07</v>
      </c>
      <c r="D96" s="20" t="s">
        <v>104</v>
      </c>
      <c r="E96" s="11" t="n">
        <v>2019</v>
      </c>
      <c r="F96" s="11" t="n">
        <v>4</v>
      </c>
      <c r="G96" s="14" t="n">
        <v>15.4</v>
      </c>
      <c r="H96" s="14" t="n">
        <v>15.1</v>
      </c>
      <c r="I96" s="14" t="n">
        <f aca="false">G96-H96</f>
        <v>0.300000000000001</v>
      </c>
      <c r="J96" s="14" t="n">
        <v>77</v>
      </c>
    </row>
    <row r="97" customFormat="false" ht="12.75" hidden="false" customHeight="true" outlineLevel="0" collapsed="false">
      <c r="A97" s="16"/>
      <c r="B97" s="19" t="n">
        <v>30.53</v>
      </c>
      <c r="C97" s="19" t="n">
        <v>25.45</v>
      </c>
      <c r="D97" s="20" t="s">
        <v>105</v>
      </c>
      <c r="E97" s="11" t="n">
        <v>2019</v>
      </c>
      <c r="F97" s="11" t="n">
        <v>4</v>
      </c>
      <c r="G97" s="14" t="n">
        <v>25.4</v>
      </c>
      <c r="H97" s="14" t="n">
        <v>26</v>
      </c>
      <c r="I97" s="14" t="n">
        <f aca="false">G97-H97</f>
        <v>-0.600000000000001</v>
      </c>
      <c r="J97" s="14" t="n">
        <v>0</v>
      </c>
    </row>
    <row r="98" customFormat="false" ht="12.75" hidden="false" customHeight="true" outlineLevel="0" collapsed="false">
      <c r="A98" s="16"/>
      <c r="B98" s="17" t="n">
        <v>22.42</v>
      </c>
      <c r="C98" s="17" t="n">
        <v>39.63</v>
      </c>
      <c r="D98" s="20" t="s">
        <v>106</v>
      </c>
      <c r="E98" s="11" t="n">
        <v>2019</v>
      </c>
      <c r="F98" s="11" t="n">
        <v>4</v>
      </c>
      <c r="G98" s="14" t="n">
        <v>14.3</v>
      </c>
      <c r="H98" s="14" t="n">
        <v>14.2</v>
      </c>
      <c r="I98" s="14" t="n">
        <f aca="false">G98-H98</f>
        <v>0.100000000000001</v>
      </c>
      <c r="J98" s="14" t="n">
        <v>32</v>
      </c>
    </row>
    <row r="99" customFormat="false" ht="12.75" hidden="false" customHeight="true" outlineLevel="0" collapsed="false">
      <c r="A99" s="16"/>
      <c r="B99" s="21" t="n">
        <v>27.22</v>
      </c>
      <c r="C99" s="21" t="n">
        <v>31.32</v>
      </c>
      <c r="D99" s="20" t="s">
        <v>107</v>
      </c>
      <c r="E99" s="11" t="n">
        <v>2019</v>
      </c>
      <c r="F99" s="11" t="n">
        <v>4</v>
      </c>
      <c r="G99" s="14" t="n">
        <v>17.5</v>
      </c>
      <c r="H99" s="14" t="n">
        <v>18</v>
      </c>
      <c r="I99" s="14" t="n">
        <f aca="false">G99-H99</f>
        <v>-0.5</v>
      </c>
      <c r="J99" s="14" t="n">
        <v>4</v>
      </c>
    </row>
    <row r="100" customFormat="false" ht="12.75" hidden="false" customHeight="true" outlineLevel="0" collapsed="false">
      <c r="A100" s="16"/>
      <c r="B100" s="22" t="n">
        <v>29.93</v>
      </c>
      <c r="C100" s="22" t="n">
        <v>31.17</v>
      </c>
      <c r="D100" s="23" t="s">
        <v>108</v>
      </c>
      <c r="E100" s="11" t="n">
        <v>2019</v>
      </c>
      <c r="F100" s="11" t="n">
        <v>4</v>
      </c>
      <c r="G100" s="14" t="n">
        <v>18.5</v>
      </c>
      <c r="H100" s="14" t="n">
        <v>15.8</v>
      </c>
      <c r="I100" s="14" t="n">
        <f aca="false">G100-H100</f>
        <v>2.7</v>
      </c>
      <c r="J100" s="14" t="n">
        <v>10</v>
      </c>
    </row>
    <row r="101" customFormat="false" ht="12.75" hidden="false" customHeight="true" outlineLevel="0" collapsed="false">
      <c r="B101" s="22" t="n">
        <v>35.58</v>
      </c>
      <c r="C101" s="22" t="n">
        <v>23.12</v>
      </c>
      <c r="D101" s="23" t="s">
        <v>109</v>
      </c>
      <c r="E101" s="11" t="n">
        <v>2019</v>
      </c>
      <c r="F101" s="11" t="n">
        <v>4</v>
      </c>
      <c r="G101" s="14" t="n">
        <v>24.7</v>
      </c>
      <c r="H101" s="14"/>
      <c r="I101" s="14"/>
      <c r="J101" s="14" t="n">
        <v>0</v>
      </c>
    </row>
    <row r="102" customFormat="false" ht="12.75" hidden="false" customHeight="true" outlineLevel="0" collapsed="false">
      <c r="B102" s="22" t="n">
        <v>25.48</v>
      </c>
      <c r="C102" s="22" t="n">
        <v>29.2</v>
      </c>
      <c r="D102" s="23" t="s">
        <v>110</v>
      </c>
      <c r="E102" s="11" t="n">
        <v>2019</v>
      </c>
      <c r="F102" s="11" t="n">
        <v>4</v>
      </c>
      <c r="G102" s="14" t="n">
        <v>22</v>
      </c>
      <c r="H102" s="14" t="n">
        <v>22.2</v>
      </c>
      <c r="I102" s="14" t="n">
        <f aca="false">G102-H102</f>
        <v>-0.199999999999999</v>
      </c>
      <c r="J102" s="14" t="n">
        <v>0</v>
      </c>
    </row>
    <row r="103" customFormat="false" ht="12.75" hidden="false" customHeight="true" outlineLevel="0" collapsed="false">
      <c r="B103" s="24" t="n">
        <v>24.12</v>
      </c>
      <c r="C103" s="24" t="n">
        <v>35.48</v>
      </c>
      <c r="D103" s="23" t="s">
        <v>111</v>
      </c>
      <c r="E103" s="11" t="n">
        <v>2019</v>
      </c>
      <c r="F103" s="11" t="n">
        <v>4</v>
      </c>
      <c r="G103" s="14" t="n">
        <v>15.3</v>
      </c>
      <c r="H103" s="14" t="n">
        <v>15.8</v>
      </c>
      <c r="I103" s="14" t="n">
        <f aca="false">G103-H103</f>
        <v>-0.5</v>
      </c>
      <c r="J103" s="14" t="n">
        <v>38</v>
      </c>
    </row>
    <row r="104" customFormat="false" ht="12.75" hidden="false" customHeight="true" outlineLevel="0" collapsed="false">
      <c r="A104" s="16"/>
      <c r="B104" s="17" t="n">
        <v>22.97</v>
      </c>
      <c r="C104" s="17" t="n">
        <v>40.52</v>
      </c>
      <c r="D104" s="20" t="s">
        <v>112</v>
      </c>
      <c r="E104" s="11" t="n">
        <v>2019</v>
      </c>
      <c r="F104" s="11" t="n">
        <v>4</v>
      </c>
      <c r="G104" s="14" t="n">
        <v>15</v>
      </c>
      <c r="H104" s="14" t="n">
        <v>14.5</v>
      </c>
      <c r="I104" s="14" t="n">
        <f aca="false">G104-H104</f>
        <v>0.5</v>
      </c>
      <c r="J104" s="14" t="n">
        <v>70</v>
      </c>
    </row>
    <row r="105" customFormat="false" ht="12.75" hidden="false" customHeight="true" outlineLevel="0" collapsed="false">
      <c r="B105" s="24" t="n">
        <v>20.9</v>
      </c>
      <c r="C105" s="24" t="n">
        <v>37.78</v>
      </c>
      <c r="D105" s="23" t="s">
        <v>113</v>
      </c>
      <c r="E105" s="11" t="n">
        <v>2019</v>
      </c>
      <c r="F105" s="11" t="n">
        <v>4</v>
      </c>
      <c r="G105" s="14" t="n">
        <v>16.2</v>
      </c>
      <c r="H105" s="14"/>
      <c r="I105" s="14"/>
      <c r="J105" s="14" t="n">
        <v>7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N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85"/>
    <col collapsed="false" customWidth="true" hidden="false" outlineLevel="0" max="7" min="7" style="0" width="14.56"/>
  </cols>
  <sheetData>
    <row r="2" customFormat="false" ht="15" hidden="false" customHeight="false" outlineLevel="0" collapsed="false">
      <c r="D2" s="0" t="n">
        <v>1000</v>
      </c>
      <c r="E2" s="0" t="s">
        <v>114</v>
      </c>
      <c r="G2" s="25"/>
      <c r="K2" s="26" t="s">
        <v>115</v>
      </c>
      <c r="L2" s="26"/>
      <c r="M2" s="26" t="s">
        <v>116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7" t="n">
        <f aca="false">D3/E3</f>
        <v>3.73357228195938E-007</v>
      </c>
      <c r="G3" s="28" t="n">
        <f aca="false">D2/F3</f>
        <v>2678400000</v>
      </c>
      <c r="K3" s="26" t="s">
        <v>117</v>
      </c>
      <c r="L3" s="26" t="s">
        <v>118</v>
      </c>
      <c r="M3" s="26" t="s">
        <v>117</v>
      </c>
      <c r="N3" s="26" t="s">
        <v>118</v>
      </c>
    </row>
    <row r="4" customFormat="false" ht="15" hidden="false" customHeight="false" outlineLevel="0" collapsed="false">
      <c r="B4" s="0" t="s">
        <v>119</v>
      </c>
      <c r="C4" s="29" t="n">
        <v>8.19769E-009</v>
      </c>
      <c r="D4" s="30" t="n">
        <f aca="false">C4*G3</f>
        <v>21.956692896</v>
      </c>
      <c r="G4" s="25"/>
      <c r="J4" s="26" t="n">
        <v>1</v>
      </c>
      <c r="K4" s="31" t="n">
        <v>2.3</v>
      </c>
      <c r="L4" s="31" t="n">
        <v>-2.2</v>
      </c>
      <c r="M4" s="0" t="n">
        <v>61</v>
      </c>
      <c r="N4" s="25" t="n">
        <v>-65.2</v>
      </c>
    </row>
    <row r="5" customFormat="false" ht="15" hidden="false" customHeight="false" outlineLevel="0" collapsed="false">
      <c r="B5" s="0" t="s">
        <v>120</v>
      </c>
      <c r="C5" s="29" t="n">
        <v>-8.21028E-009</v>
      </c>
      <c r="D5" s="30" t="n">
        <f aca="false">C5*G3</f>
        <v>-21.990413952</v>
      </c>
      <c r="G5" s="25"/>
      <c r="J5" s="26" t="n">
        <v>2</v>
      </c>
      <c r="K5" s="31" t="n">
        <v>1.3</v>
      </c>
      <c r="L5" s="31" t="n">
        <v>-2</v>
      </c>
      <c r="M5" s="0" t="n">
        <v>32.7</v>
      </c>
      <c r="N5" s="0" t="n">
        <v>-3</v>
      </c>
    </row>
    <row r="6" customFormat="false" ht="15" hidden="false" customHeight="false" outlineLevel="0" collapsed="false">
      <c r="G6" s="25"/>
      <c r="J6" s="26" t="n">
        <v>3</v>
      </c>
      <c r="K6" s="31" t="n">
        <v>1.3</v>
      </c>
      <c r="L6" s="31" t="n">
        <v>-1.1</v>
      </c>
      <c r="M6" s="0" t="n">
        <v>17.7</v>
      </c>
      <c r="N6" s="0" t="n">
        <v>-15.6</v>
      </c>
    </row>
    <row r="7" customFormat="false" ht="15" hidden="false" customHeight="false" outlineLevel="0" collapsed="false">
      <c r="B7" s="26"/>
      <c r="C7" s="26"/>
      <c r="D7" s="26"/>
      <c r="E7" s="26"/>
      <c r="F7" s="26"/>
      <c r="G7" s="32"/>
      <c r="H7" s="26"/>
      <c r="I7" s="26"/>
      <c r="J7" s="33" t="s">
        <v>121</v>
      </c>
      <c r="K7" s="34" t="n">
        <f aca="false">AVERAGE(K4:K6)</f>
        <v>1.63333333333333</v>
      </c>
      <c r="L7" s="34" t="n">
        <f aca="false">AVERAGE(L4:L6)</f>
        <v>-1.76666666666667</v>
      </c>
      <c r="M7" s="34" t="n">
        <f aca="false">AVERAGE(M4:M6)</f>
        <v>37.1333333333333</v>
      </c>
      <c r="N7" s="34" t="n">
        <f aca="false">AVERAGE(N4:N6)</f>
        <v>-27.9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19-05-09T07:01:37Z</dcterms:modified>
  <cp:revision>0</cp:revision>
  <dc:subject/>
  <dc:title/>
</cp:coreProperties>
</file>