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EL ARISH</t>
  </si>
  <si>
    <t xml:space="preserve">FARAFRA</t>
  </si>
  <si>
    <t xml:space="preserve">GHOR SAFI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A'AN</t>
  </si>
  <si>
    <t xml:space="preserve">MAFRAQ</t>
  </si>
  <si>
    <t xml:space="preserve">MERSA MATRUH</t>
  </si>
  <si>
    <t xml:space="preserve">MINYA</t>
  </si>
  <si>
    <t xml:space="preserve">NOUZHA</t>
  </si>
  <si>
    <t xml:space="preserve">SIWA</t>
  </si>
  <si>
    <t xml:space="preserve">SOUDA (AIRPORT)</t>
  </si>
  <si>
    <t xml:space="preserve">RWASHED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J107" activeCellId="0" sqref="J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9</v>
      </c>
      <c r="F2" s="11" t="n">
        <v>7</v>
      </c>
      <c r="G2" s="14" t="n">
        <v>21.9</v>
      </c>
      <c r="H2" s="14" t="n">
        <v>22.1233333333333</v>
      </c>
      <c r="I2" s="14" t="n">
        <f aca="false">G2-H2</f>
        <v>-0.22333333333334</v>
      </c>
      <c r="J2" s="14" t="n">
        <v>68.8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9</v>
      </c>
      <c r="F3" s="11" t="n">
        <v>7</v>
      </c>
      <c r="G3" s="14" t="n">
        <v>22.5</v>
      </c>
      <c r="H3" s="14" t="n">
        <v>22.0333333333333</v>
      </c>
      <c r="I3" s="14" t="n">
        <f aca="false">G3-H3</f>
        <v>0.466666666666672</v>
      </c>
      <c r="J3" s="14" t="n">
        <v>25.4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9</v>
      </c>
      <c r="F4" s="11" t="n">
        <v>7</v>
      </c>
      <c r="G4" s="14" t="n">
        <v>25.1</v>
      </c>
      <c r="H4" s="14" t="n">
        <v>22.9633333333333</v>
      </c>
      <c r="I4" s="14" t="n">
        <f aca="false">G4-H4</f>
        <v>2.13666666666667</v>
      </c>
      <c r="J4" s="14" t="n">
        <v>34.8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9</v>
      </c>
      <c r="F5" s="11" t="n">
        <v>7</v>
      </c>
      <c r="G5" s="14" t="n">
        <v>23.7</v>
      </c>
      <c r="H5" s="14" t="n">
        <v>23.5033333333333</v>
      </c>
      <c r="I5" s="14" t="n">
        <f aca="false">G5-H5</f>
        <v>0.196666666666662</v>
      </c>
      <c r="J5" s="14" t="n">
        <v>38.5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9</v>
      </c>
      <c r="F6" s="11" t="n">
        <v>7</v>
      </c>
      <c r="G6" s="14" t="n">
        <v>23.3</v>
      </c>
      <c r="H6" s="14" t="n">
        <v>23.3266666666667</v>
      </c>
      <c r="I6" s="14" t="n">
        <f aca="false">G6-H6</f>
        <v>-0.0266666666666673</v>
      </c>
      <c r="J6" s="14" t="n">
        <v>85.8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9</v>
      </c>
      <c r="F7" s="11" t="n">
        <v>7</v>
      </c>
      <c r="G7" s="14" t="n">
        <v>23.6</v>
      </c>
      <c r="H7" s="14" t="n">
        <v>23.0633333333333</v>
      </c>
      <c r="I7" s="14" t="n">
        <f aca="false">G7-H7</f>
        <v>0.536666666666669</v>
      </c>
      <c r="J7" s="14" t="n">
        <v>79.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9</v>
      </c>
      <c r="F8" s="11" t="n">
        <v>7</v>
      </c>
      <c r="G8" s="14" t="n">
        <v>23.4</v>
      </c>
      <c r="H8" s="14" t="n">
        <v>23.38</v>
      </c>
      <c r="I8" s="14" t="n">
        <f aca="false">G8-H8</f>
        <v>0.0199999999999996</v>
      </c>
      <c r="J8" s="14" t="n">
        <v>67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9</v>
      </c>
      <c r="F9" s="11" t="n">
        <v>7</v>
      </c>
      <c r="G9" s="14" t="n">
        <v>23.7</v>
      </c>
      <c r="H9" s="14" t="n">
        <v>23.18</v>
      </c>
      <c r="I9" s="14" t="n">
        <f aca="false">G9-H9</f>
        <v>0.52</v>
      </c>
      <c r="J9" s="14" t="n">
        <v>109.7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9</v>
      </c>
      <c r="F10" s="11" t="n">
        <v>7</v>
      </c>
      <c r="G10" s="14" t="n">
        <v>20.8</v>
      </c>
      <c r="H10" s="14" t="n">
        <v>20.6966666666667</v>
      </c>
      <c r="I10" s="14" t="n">
        <f aca="false">G10-H10</f>
        <v>0.103333333333335</v>
      </c>
      <c r="J10" s="14" t="n">
        <v>17.6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9</v>
      </c>
      <c r="F11" s="11" t="n">
        <v>7</v>
      </c>
      <c r="G11" s="14" t="n">
        <v>16.3</v>
      </c>
      <c r="H11" s="14" t="n">
        <v>16.3933333333333</v>
      </c>
      <c r="I11" s="14" t="n">
        <f aca="false">G11-H11</f>
        <v>-0.0933333333333302</v>
      </c>
      <c r="J11" s="14" t="n">
        <v>56.8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9</v>
      </c>
      <c r="F12" s="11" t="n">
        <v>7</v>
      </c>
      <c r="G12" s="14" t="n">
        <v>25.4</v>
      </c>
      <c r="H12" s="14" t="n">
        <v>24.86</v>
      </c>
      <c r="I12" s="14" t="n">
        <f aca="false">G12-H12</f>
        <v>0.539999999999999</v>
      </c>
      <c r="J12" s="14" t="n">
        <v>38.4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9</v>
      </c>
      <c r="F13" s="11" t="n">
        <v>7</v>
      </c>
      <c r="G13" s="14" t="n">
        <v>23.8</v>
      </c>
      <c r="H13" s="14" t="n">
        <v>24.09</v>
      </c>
      <c r="I13" s="14" t="n">
        <f aca="false">G13-H13</f>
        <v>-0.289999999999999</v>
      </c>
      <c r="J13" s="14" t="n">
        <v>66.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9</v>
      </c>
      <c r="F14" s="11" t="n">
        <v>7</v>
      </c>
      <c r="G14" s="14" t="n">
        <v>23.9</v>
      </c>
      <c r="H14" s="14" t="n">
        <v>23.92</v>
      </c>
      <c r="I14" s="14" t="n">
        <f aca="false">G14-H14</f>
        <v>-0.0200000000000031</v>
      </c>
      <c r="J14" s="14" t="n">
        <v>14.6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9</v>
      </c>
      <c r="F15" s="11" t="n">
        <v>7</v>
      </c>
      <c r="G15" s="14" t="n">
        <v>24.6</v>
      </c>
      <c r="H15" s="14" t="n">
        <v>24.11</v>
      </c>
      <c r="I15" s="14" t="n">
        <f aca="false">G15-H15</f>
        <v>0.490000000000002</v>
      </c>
      <c r="J15" s="14" t="n">
        <v>14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9</v>
      </c>
      <c r="F16" s="11" t="n">
        <v>7</v>
      </c>
      <c r="G16" s="14" t="n">
        <v>23.7</v>
      </c>
      <c r="H16" s="14" t="n">
        <v>23.8766666666667</v>
      </c>
      <c r="I16" s="14" t="n">
        <f aca="false">G16-H16</f>
        <v>-0.176666666666669</v>
      </c>
      <c r="J16" s="14" t="n">
        <v>90.2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9</v>
      </c>
      <c r="F17" s="11" t="n">
        <v>7</v>
      </c>
      <c r="G17" s="14" t="n">
        <v>23.5</v>
      </c>
      <c r="H17" s="14" t="n">
        <v>23.5966666666667</v>
      </c>
      <c r="I17" s="14" t="n">
        <f aca="false">G17-H17</f>
        <v>-0.0966666666666605</v>
      </c>
      <c r="J17" s="14" t="n">
        <v>93.6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9</v>
      </c>
      <c r="F18" s="11" t="n">
        <v>7</v>
      </c>
      <c r="G18" s="14" t="n">
        <v>18.8</v>
      </c>
      <c r="H18" s="14" t="n">
        <v>20.0533333333333</v>
      </c>
      <c r="I18" s="14" t="n">
        <f aca="false">G18-H18</f>
        <v>-1.25333333333333</v>
      </c>
      <c r="J18" s="14" t="n">
        <v>43.2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9</v>
      </c>
      <c r="F19" s="11" t="n">
        <v>7</v>
      </c>
      <c r="G19" s="14" t="n">
        <v>22.3</v>
      </c>
      <c r="H19" s="14" t="n">
        <v>22.6466666666667</v>
      </c>
      <c r="I19" s="14" t="n">
        <f aca="false">G19-H19</f>
        <v>-0.346666666666664</v>
      </c>
      <c r="J19" s="14" t="n">
        <v>80.4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9</v>
      </c>
      <c r="F20" s="11" t="n">
        <v>7</v>
      </c>
      <c r="G20" s="14" t="n">
        <v>19</v>
      </c>
      <c r="H20" s="14" t="n">
        <v>20.43</v>
      </c>
      <c r="I20" s="14" t="n">
        <f aca="false">G20-H20</f>
        <v>-1.43</v>
      </c>
      <c r="J20" s="14" t="n">
        <v>47.5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9</v>
      </c>
      <c r="F21" s="11" t="n">
        <v>7</v>
      </c>
      <c r="G21" s="14" t="n">
        <v>21.5</v>
      </c>
      <c r="H21" s="14" t="n">
        <v>23.4</v>
      </c>
      <c r="I21" s="14" t="n">
        <f aca="false">G21-H21</f>
        <v>-1.9</v>
      </c>
      <c r="J21" s="14" t="n">
        <v>34.4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9</v>
      </c>
      <c r="F22" s="11" t="n">
        <v>7</v>
      </c>
      <c r="G22" s="14" t="n">
        <v>22.1</v>
      </c>
      <c r="H22" s="14" t="n">
        <v>23.17</v>
      </c>
      <c r="I22" s="14" t="n">
        <f aca="false">G22-H22</f>
        <v>-1.07</v>
      </c>
      <c r="J22" s="14" t="n">
        <v>22.8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9</v>
      </c>
      <c r="F23" s="11" t="n">
        <v>7</v>
      </c>
      <c r="G23" s="14" t="n">
        <v>20.2</v>
      </c>
      <c r="H23" s="14" t="n">
        <v>21.2433333333333</v>
      </c>
      <c r="I23" s="14" t="n">
        <f aca="false">G23-H23</f>
        <v>-1.04333333333333</v>
      </c>
      <c r="J23" s="14" t="n">
        <v>53.4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9</v>
      </c>
      <c r="F24" s="11" t="n">
        <v>7</v>
      </c>
      <c r="G24" s="14" t="n">
        <v>23.2</v>
      </c>
      <c r="H24" s="14" t="n">
        <v>24.1566666666667</v>
      </c>
      <c r="I24" s="14" t="n">
        <f aca="false">G24-H24</f>
        <v>-0.956666666666671</v>
      </c>
      <c r="J24" s="14" t="n">
        <v>15.9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9</v>
      </c>
      <c r="F25" s="11" t="n">
        <v>7</v>
      </c>
      <c r="G25" s="14" t="n">
        <v>21.9</v>
      </c>
      <c r="H25" s="14" t="n">
        <v>22.47</v>
      </c>
      <c r="I25" s="14" t="n">
        <f aca="false">G25-H25</f>
        <v>-0.57</v>
      </c>
      <c r="J25" s="14" t="n">
        <v>16.9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9</v>
      </c>
      <c r="F26" s="11" t="n">
        <v>7</v>
      </c>
      <c r="G26" s="14" t="n">
        <v>20.2</v>
      </c>
      <c r="H26" s="14" t="n">
        <v>20.11</v>
      </c>
      <c r="I26" s="14" t="n">
        <f aca="false">G26-H26</f>
        <v>0.0899999999999999</v>
      </c>
      <c r="J26" s="14" t="n">
        <v>1.2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9</v>
      </c>
      <c r="F27" s="11" t="n">
        <v>7</v>
      </c>
      <c r="G27" s="14" t="n">
        <v>19.1</v>
      </c>
      <c r="H27" s="14" t="n">
        <v>19.1433333333333</v>
      </c>
      <c r="I27" s="14" t="n">
        <f aca="false">G27-H27</f>
        <v>-0.0433333333333295</v>
      </c>
      <c r="J27" s="14" t="n">
        <v>25.2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9</v>
      </c>
      <c r="F28" s="11" t="n">
        <v>7</v>
      </c>
      <c r="G28" s="14" t="n">
        <v>19.8</v>
      </c>
      <c r="H28" s="14" t="n">
        <v>20.4166666666667</v>
      </c>
      <c r="I28" s="14" t="n">
        <f aca="false">G28-H28</f>
        <v>-0.616666666666664</v>
      </c>
      <c r="J28" s="14" t="n">
        <v>19.9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9</v>
      </c>
      <c r="F29" s="11" t="n">
        <v>7</v>
      </c>
      <c r="G29" s="14" t="n">
        <v>23.8</v>
      </c>
      <c r="H29" s="14" t="n">
        <v>24.2066666666667</v>
      </c>
      <c r="I29" s="14" t="n">
        <f aca="false">G29-H29</f>
        <v>-0.406666666666666</v>
      </c>
      <c r="J29" s="14" t="n">
        <v>7.4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9</v>
      </c>
      <c r="F30" s="11" t="n">
        <v>7</v>
      </c>
      <c r="G30" s="14" t="n">
        <v>19.1</v>
      </c>
      <c r="H30" s="14" t="n">
        <v>19.2133333333333</v>
      </c>
      <c r="I30" s="14" t="n">
        <f aca="false">G30-H30</f>
        <v>-0.11333333333333</v>
      </c>
      <c r="J30" s="14"/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9</v>
      </c>
      <c r="F31" s="11" t="n">
        <v>7</v>
      </c>
      <c r="G31" s="14" t="n">
        <v>18.4</v>
      </c>
      <c r="H31" s="14" t="n">
        <v>17.71</v>
      </c>
      <c r="I31" s="14" t="n">
        <f aca="false">G31-H31</f>
        <v>0.689999999999998</v>
      </c>
      <c r="J31" s="14" t="n">
        <v>47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9</v>
      </c>
      <c r="F32" s="11" t="n">
        <v>7</v>
      </c>
      <c r="G32" s="14" t="n">
        <v>21.8</v>
      </c>
      <c r="H32" s="14" t="n">
        <v>21.3633333333333</v>
      </c>
      <c r="I32" s="14" t="n">
        <f aca="false">G32-H32</f>
        <v>0.436666666666675</v>
      </c>
      <c r="J32" s="14" t="n">
        <v>10.4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9</v>
      </c>
      <c r="F33" s="11" t="n">
        <v>7</v>
      </c>
      <c r="G33" s="14" t="n">
        <v>27.3</v>
      </c>
      <c r="H33" s="14" t="n">
        <v>26.1433333333333</v>
      </c>
      <c r="I33" s="14" t="n">
        <f aca="false">G33-H33</f>
        <v>1.15666666666667</v>
      </c>
      <c r="J33" s="14" t="n">
        <v>0.6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9</v>
      </c>
      <c r="F34" s="11" t="n">
        <v>7</v>
      </c>
      <c r="G34" s="14" t="n">
        <v>26.8</v>
      </c>
      <c r="H34" s="14" t="n">
        <v>25.3166666666667</v>
      </c>
      <c r="I34" s="14" t="n">
        <f aca="false">G34-H34</f>
        <v>1.48333333333333</v>
      </c>
      <c r="J34" s="14" t="n">
        <v>19.6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9</v>
      </c>
      <c r="F35" s="11" t="n">
        <v>7</v>
      </c>
      <c r="G35" s="14" t="n">
        <v>24.8</v>
      </c>
      <c r="H35" s="14" t="n">
        <v>24.7966666666667</v>
      </c>
      <c r="I35" s="14" t="n">
        <f aca="false">G35-H35</f>
        <v>0.00333333333333385</v>
      </c>
      <c r="J35" s="14" t="n">
        <v>22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9</v>
      </c>
      <c r="F36" s="11" t="n">
        <v>7</v>
      </c>
      <c r="G36" s="14" t="n">
        <v>23.5</v>
      </c>
      <c r="H36" s="14" t="n">
        <v>23.96</v>
      </c>
      <c r="I36" s="14" t="n">
        <f aca="false">G36-H36</f>
        <v>-0.460000000000001</v>
      </c>
      <c r="J36" s="14" t="n">
        <v>25.3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9</v>
      </c>
      <c r="F37" s="11" t="n">
        <v>7</v>
      </c>
      <c r="G37" s="14" t="n">
        <v>21.7</v>
      </c>
      <c r="H37" s="14" t="n">
        <v>22.38</v>
      </c>
      <c r="I37" s="14" t="n">
        <f aca="false">G37-H37</f>
        <v>-0.68</v>
      </c>
      <c r="J37" s="14" t="n">
        <v>28.4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9</v>
      </c>
      <c r="F38" s="11" t="n">
        <v>7</v>
      </c>
      <c r="G38" s="14" t="n">
        <v>21.8</v>
      </c>
      <c r="H38" s="14" t="n">
        <v>21.76</v>
      </c>
      <c r="I38" s="14" t="n">
        <f aca="false">G38-H38</f>
        <v>0.0399999999999992</v>
      </c>
      <c r="J38" s="14" t="n">
        <v>17.4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9</v>
      </c>
      <c r="F39" s="11" t="n">
        <v>7</v>
      </c>
      <c r="G39" s="14" t="n">
        <v>23</v>
      </c>
      <c r="H39" s="14" t="n">
        <v>23.72</v>
      </c>
      <c r="I39" s="14" t="n">
        <f aca="false">G39-H39</f>
        <v>-0.719999999999999</v>
      </c>
      <c r="J39" s="14" t="n">
        <v>30.9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9</v>
      </c>
      <c r="F40" s="11" t="n">
        <v>7</v>
      </c>
      <c r="G40" s="14" t="n">
        <v>23.7</v>
      </c>
      <c r="H40" s="14" t="n">
        <v>24.6733333333333</v>
      </c>
      <c r="I40" s="14" t="n">
        <f aca="false">G40-H40</f>
        <v>-0.973333333333336</v>
      </c>
      <c r="J40" s="14" t="n">
        <v>16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9</v>
      </c>
      <c r="F41" s="11" t="n">
        <v>7</v>
      </c>
      <c r="G41" s="14" t="n">
        <v>18.7</v>
      </c>
      <c r="H41" s="14" t="n">
        <v>19.78</v>
      </c>
      <c r="I41" s="14" t="n">
        <f aca="false">G41-H41</f>
        <v>-1.08</v>
      </c>
      <c r="J41" s="14" t="n">
        <v>20.8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9</v>
      </c>
      <c r="F42" s="11" t="n">
        <v>7</v>
      </c>
      <c r="G42" s="14" t="n">
        <v>24.5</v>
      </c>
      <c r="H42" s="14" t="n">
        <v>24.9366666666667</v>
      </c>
      <c r="I42" s="14" t="n">
        <f aca="false">G42-H42</f>
        <v>-0.436666666666667</v>
      </c>
      <c r="J42" s="14"/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9</v>
      </c>
      <c r="F43" s="11" t="n">
        <v>7</v>
      </c>
      <c r="G43" s="14" t="n">
        <v>21.1</v>
      </c>
      <c r="H43" s="14" t="n">
        <v>21.1066666666667</v>
      </c>
      <c r="I43" s="14" t="n">
        <f aca="false">G43-H43</f>
        <v>-0.00666666666666416</v>
      </c>
      <c r="J43" s="14" t="n">
        <v>19.2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9</v>
      </c>
      <c r="F44" s="11" t="n">
        <v>7</v>
      </c>
      <c r="G44" s="14" t="n">
        <v>22.4</v>
      </c>
      <c r="H44" s="14" t="n">
        <v>23.1566666666667</v>
      </c>
      <c r="I44" s="14" t="n">
        <f aca="false">G44-H44</f>
        <v>-0.756666666666671</v>
      </c>
      <c r="J44" s="14" t="n">
        <v>19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9</v>
      </c>
      <c r="F45" s="11" t="n">
        <v>7</v>
      </c>
      <c r="G45" s="14" t="n">
        <v>25.8</v>
      </c>
      <c r="H45" s="14" t="n">
        <v>27.41</v>
      </c>
      <c r="I45" s="14" t="n">
        <f aca="false">G45-H45</f>
        <v>-1.61</v>
      </c>
      <c r="J45" s="14" t="n">
        <v>10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9</v>
      </c>
      <c r="F46" s="11" t="n">
        <v>7</v>
      </c>
      <c r="G46" s="14" t="n">
        <v>23</v>
      </c>
      <c r="H46" s="14" t="n">
        <v>22.54</v>
      </c>
      <c r="I46" s="14" t="n">
        <f aca="false">G46-H46</f>
        <v>0.460000000000001</v>
      </c>
      <c r="J46" s="14" t="n">
        <v>0.4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9</v>
      </c>
      <c r="F47" s="11" t="n">
        <v>7</v>
      </c>
      <c r="G47" s="14" t="n">
        <v>27.7</v>
      </c>
      <c r="H47" s="14" t="n">
        <v>28.4533333333333</v>
      </c>
      <c r="I47" s="14" t="n">
        <f aca="false">G47-H47</f>
        <v>-0.753333333333334</v>
      </c>
      <c r="J47" s="14" t="n">
        <v>26.2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9</v>
      </c>
      <c r="F48" s="11" t="n">
        <v>7</v>
      </c>
      <c r="G48" s="14" t="n">
        <v>22.8</v>
      </c>
      <c r="H48" s="14" t="n">
        <v>23.89</v>
      </c>
      <c r="I48" s="14" t="n">
        <f aca="false">G48-H48</f>
        <v>-1.09</v>
      </c>
      <c r="J48" s="14" t="n">
        <v>9.3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9</v>
      </c>
      <c r="F49" s="11" t="n">
        <v>7</v>
      </c>
      <c r="G49" s="14" t="n">
        <v>21.9</v>
      </c>
      <c r="H49" s="14" t="n">
        <v>22.4766666666667</v>
      </c>
      <c r="I49" s="14" t="n">
        <f aca="false">G49-H49</f>
        <v>-0.576666666666675</v>
      </c>
      <c r="J49" s="14" t="n">
        <v>26.7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9</v>
      </c>
      <c r="F50" s="11" t="n">
        <v>7</v>
      </c>
      <c r="G50" s="14" t="n">
        <v>23.3</v>
      </c>
      <c r="H50" s="14" t="n">
        <v>24.0266666666667</v>
      </c>
      <c r="I50" s="14" t="n">
        <f aca="false">G50-H50</f>
        <v>-0.726666666666667</v>
      </c>
      <c r="J50" s="14" t="n">
        <v>8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9</v>
      </c>
      <c r="F51" s="11" t="n">
        <v>7</v>
      </c>
      <c r="G51" s="14" t="n">
        <v>20.6</v>
      </c>
      <c r="H51" s="14" t="n">
        <v>21.8266666666667</v>
      </c>
      <c r="I51" s="14" t="n">
        <f aca="false">G51-H51</f>
        <v>-1.22666666666666</v>
      </c>
      <c r="J51" s="14" t="n">
        <v>30.6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9</v>
      </c>
      <c r="F52" s="11" t="n">
        <v>7</v>
      </c>
      <c r="G52" s="14" t="n">
        <v>21.6</v>
      </c>
      <c r="H52" s="14" t="n">
        <v>22.6966666666667</v>
      </c>
      <c r="I52" s="14" t="n">
        <f aca="false">G52-H52</f>
        <v>-1.09666666666667</v>
      </c>
      <c r="J52" s="14" t="n">
        <v>35.9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9</v>
      </c>
      <c r="F53" s="11" t="n">
        <v>7</v>
      </c>
      <c r="G53" s="14" t="n">
        <v>27.2</v>
      </c>
      <c r="H53" s="14" t="n">
        <v>27.6433333333333</v>
      </c>
      <c r="I53" s="14" t="n">
        <f aca="false">G53-H53</f>
        <v>-0.443333333333335</v>
      </c>
      <c r="J53" s="14" t="n">
        <v>5.9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9</v>
      </c>
      <c r="F54" s="11" t="n">
        <v>7</v>
      </c>
      <c r="G54" s="14" t="n">
        <v>26.9</v>
      </c>
      <c r="H54" s="14" t="n">
        <v>27.36</v>
      </c>
      <c r="I54" s="14" t="n">
        <f aca="false">G54-H54</f>
        <v>-0.460000000000001</v>
      </c>
      <c r="J54" s="14" t="n">
        <v>1.2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9</v>
      </c>
      <c r="F55" s="11" t="n">
        <v>7</v>
      </c>
      <c r="G55" s="14" t="n">
        <v>26.2</v>
      </c>
      <c r="H55" s="14" t="n">
        <v>26.7033333333333</v>
      </c>
      <c r="I55" s="14" t="n">
        <f aca="false">G55-H55</f>
        <v>-0.50333333333333</v>
      </c>
      <c r="J55" s="14" t="n">
        <v>0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9</v>
      </c>
      <c r="F56" s="11" t="n">
        <v>7</v>
      </c>
      <c r="G56" s="14" t="n">
        <v>25.4</v>
      </c>
      <c r="H56" s="14" t="n">
        <v>25.53</v>
      </c>
      <c r="I56" s="14" t="n">
        <f aca="false">G56-H56</f>
        <v>-0.130000000000003</v>
      </c>
      <c r="J56" s="14" t="n">
        <v>2.4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9</v>
      </c>
      <c r="F57" s="11" t="n">
        <v>7</v>
      </c>
      <c r="G57" s="14" t="n">
        <v>21.6</v>
      </c>
      <c r="H57" s="14" t="n">
        <v>22.97</v>
      </c>
      <c r="I57" s="14" t="n">
        <f aca="false">G57-H57</f>
        <v>-1.37</v>
      </c>
      <c r="J57" s="14" t="n">
        <v>1.2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9</v>
      </c>
      <c r="F58" s="11" t="n">
        <v>7</v>
      </c>
      <c r="G58" s="14" t="n">
        <v>30.5</v>
      </c>
      <c r="H58" s="14" t="n">
        <v>30.5666666666667</v>
      </c>
      <c r="I58" s="14" t="n">
        <f aca="false">G58-H58</f>
        <v>-0.0666666666666629</v>
      </c>
      <c r="J58" s="14" t="n">
        <v>0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9</v>
      </c>
      <c r="F59" s="11" t="n">
        <v>7</v>
      </c>
      <c r="G59" s="14" t="n">
        <v>28.2</v>
      </c>
      <c r="H59" s="14" t="n">
        <v>28.3433333333333</v>
      </c>
      <c r="I59" s="14" t="n">
        <f aca="false">G59-H59</f>
        <v>-0.143333333333331</v>
      </c>
      <c r="J59" s="14" t="n">
        <v>1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9</v>
      </c>
      <c r="F60" s="11" t="n">
        <v>7</v>
      </c>
      <c r="G60" s="14" t="n">
        <v>28.4</v>
      </c>
      <c r="H60" s="14" t="n">
        <v>28.66</v>
      </c>
      <c r="I60" s="14" t="n">
        <f aca="false">G60-H60</f>
        <v>-0.260000000000002</v>
      </c>
      <c r="J60" s="14" t="n">
        <v>1.2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9</v>
      </c>
      <c r="F61" s="11" t="n">
        <v>7</v>
      </c>
      <c r="G61" s="14" t="n">
        <v>27.5</v>
      </c>
      <c r="H61" s="14" t="n">
        <v>27.9166666666667</v>
      </c>
      <c r="I61" s="14" t="n">
        <f aca="false">G61-H61</f>
        <v>-0.416666666666664</v>
      </c>
      <c r="J61" s="14" t="n">
        <v>9.3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9</v>
      </c>
      <c r="F62" s="11" t="n">
        <v>7</v>
      </c>
      <c r="G62" s="14" t="n">
        <v>24.2</v>
      </c>
      <c r="H62" s="14" t="n">
        <v>24.9</v>
      </c>
      <c r="I62" s="14" t="n">
        <f aca="false">G62-H62</f>
        <v>-0.699999999999999</v>
      </c>
      <c r="J62" s="14" t="n">
        <v>9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9</v>
      </c>
      <c r="F63" s="11" t="n">
        <v>7</v>
      </c>
      <c r="G63" s="14" t="n">
        <v>23.5</v>
      </c>
      <c r="H63" s="14" t="n">
        <v>23.73</v>
      </c>
      <c r="I63" s="14" t="n">
        <f aca="false">G63-H63</f>
        <v>-0.23</v>
      </c>
      <c r="J63" s="14" t="n">
        <v>7.6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9</v>
      </c>
      <c r="F64" s="11" t="n">
        <v>7</v>
      </c>
      <c r="G64" s="14" t="n">
        <v>22.8</v>
      </c>
      <c r="H64" s="14" t="n">
        <v>23.75</v>
      </c>
      <c r="I64" s="14" t="n">
        <f aca="false">G64-H64</f>
        <v>-0.949999999999999</v>
      </c>
      <c r="J64" s="14"/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9</v>
      </c>
      <c r="F65" s="11" t="n">
        <v>7</v>
      </c>
      <c r="G65" s="14" t="n">
        <v>22.7</v>
      </c>
      <c r="H65" s="14" t="n">
        <v>23.7866666666667</v>
      </c>
      <c r="I65" s="14" t="n">
        <f aca="false">G65-H65</f>
        <v>-1.08666666666666</v>
      </c>
      <c r="J65" s="14" t="n">
        <v>0.2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9</v>
      </c>
      <c r="F66" s="11" t="n">
        <v>7</v>
      </c>
      <c r="G66" s="14" t="n">
        <v>22</v>
      </c>
      <c r="H66" s="14" t="n">
        <v>22.8933333333333</v>
      </c>
      <c r="I66" s="14" t="n">
        <f aca="false">G66-H66</f>
        <v>-0.893333333333331</v>
      </c>
      <c r="J66" s="14" t="n">
        <v>8.2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9</v>
      </c>
      <c r="F67" s="11" t="n">
        <v>7</v>
      </c>
      <c r="G67" s="14" t="n">
        <v>28.4</v>
      </c>
      <c r="H67" s="14" t="n">
        <v>28.4833333333333</v>
      </c>
      <c r="I67" s="14" t="n">
        <f aca="false">G67-H67</f>
        <v>-0.0833333333333357</v>
      </c>
      <c r="J67" s="14" t="n">
        <v>0.1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9</v>
      </c>
      <c r="F68" s="11" t="n">
        <v>7</v>
      </c>
      <c r="G68" s="14" t="n">
        <v>28.1</v>
      </c>
      <c r="H68" s="14" t="n">
        <v>28.05</v>
      </c>
      <c r="I68" s="14" t="n">
        <f aca="false">G68-H68</f>
        <v>0.0500000000000007</v>
      </c>
      <c r="J68" s="14" t="n">
        <v>0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9</v>
      </c>
      <c r="F69" s="11" t="n">
        <v>7</v>
      </c>
      <c r="G69" s="14" t="n">
        <v>28</v>
      </c>
      <c r="H69" s="14" t="n">
        <v>28.1833333333333</v>
      </c>
      <c r="I69" s="14" t="n">
        <f aca="false">G69-H69</f>
        <v>-0.18333333333333</v>
      </c>
      <c r="J69" s="14" t="n">
        <v>0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9</v>
      </c>
      <c r="F70" s="11" t="n">
        <v>7</v>
      </c>
      <c r="G70" s="14" t="n">
        <v>30.6</v>
      </c>
      <c r="H70" s="14" t="n">
        <v>31.2033333333333</v>
      </c>
      <c r="I70" s="14" t="n">
        <f aca="false">G70-H70</f>
        <v>-0.603333333333335</v>
      </c>
      <c r="J70" s="14" t="n">
        <v>0.4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9</v>
      </c>
      <c r="F71" s="11" t="n">
        <v>7</v>
      </c>
      <c r="G71" s="14" t="n">
        <v>31.7</v>
      </c>
      <c r="H71" s="14" t="n">
        <v>32.2</v>
      </c>
      <c r="I71" s="14" t="n">
        <f aca="false">G71-H71</f>
        <v>-0.500000000000004</v>
      </c>
      <c r="J71" s="14" t="n">
        <v>0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9</v>
      </c>
      <c r="F72" s="11" t="n">
        <v>7</v>
      </c>
      <c r="G72" s="14" t="n">
        <v>29.2</v>
      </c>
      <c r="H72" s="14" t="n">
        <v>30.17</v>
      </c>
      <c r="I72" s="14" t="n">
        <f aca="false">G72-H72</f>
        <v>-0.970000000000002</v>
      </c>
      <c r="J72" s="14" t="n">
        <v>0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9</v>
      </c>
      <c r="F73" s="11" t="n">
        <v>7</v>
      </c>
      <c r="G73" s="14" t="n">
        <v>30.3</v>
      </c>
      <c r="H73" s="14" t="n">
        <v>31.1533333333333</v>
      </c>
      <c r="I73" s="14" t="n">
        <f aca="false">G73-H73</f>
        <v>-0.853333333333325</v>
      </c>
      <c r="J73" s="14"/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9</v>
      </c>
      <c r="F74" s="11" t="n">
        <v>7</v>
      </c>
      <c r="G74" s="14" t="n">
        <v>29.3</v>
      </c>
      <c r="H74" s="14" t="n">
        <v>31.42</v>
      </c>
      <c r="I74" s="14" t="n">
        <f aca="false">G74-H74</f>
        <v>-2.12</v>
      </c>
      <c r="J74" s="14" t="n">
        <v>0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9</v>
      </c>
      <c r="F75" s="11" t="n">
        <v>7</v>
      </c>
      <c r="G75" s="14" t="n">
        <v>25.2</v>
      </c>
      <c r="H75" s="14" t="n">
        <v>25.04</v>
      </c>
      <c r="I75" s="14" t="n">
        <f aca="false">G75-H75</f>
        <v>0.16</v>
      </c>
      <c r="J75" s="14" t="n">
        <v>0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9</v>
      </c>
      <c r="F76" s="11" t="n">
        <v>7</v>
      </c>
      <c r="G76" s="14" t="n">
        <v>28.5</v>
      </c>
      <c r="H76" s="14" t="n">
        <v>26.6</v>
      </c>
      <c r="I76" s="14" t="n">
        <f aca="false">G76-H76</f>
        <v>1.9</v>
      </c>
      <c r="J76" s="14" t="n">
        <v>0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9</v>
      </c>
      <c r="F77" s="11" t="n">
        <v>7</v>
      </c>
      <c r="G77" s="14" t="n">
        <v>26.1</v>
      </c>
      <c r="H77" s="14" t="n">
        <v>26.4633333333333</v>
      </c>
      <c r="I77" s="14" t="n">
        <f aca="false">G77-H77</f>
        <v>-0.36333333333333</v>
      </c>
      <c r="J77" s="14" t="n">
        <v>44.4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9</v>
      </c>
      <c r="F78" s="11" t="n">
        <v>7</v>
      </c>
      <c r="G78" s="14" t="n">
        <v>29</v>
      </c>
      <c r="H78" s="14" t="n">
        <v>28.4766666666667</v>
      </c>
      <c r="I78" s="14" t="n">
        <f aca="false">G78-H78</f>
        <v>0.52333333333333</v>
      </c>
      <c r="J78" s="14"/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9</v>
      </c>
      <c r="F79" s="11" t="n">
        <v>7</v>
      </c>
      <c r="G79" s="14" t="n">
        <v>28.9</v>
      </c>
      <c r="H79" s="14" t="n">
        <v>28.17</v>
      </c>
      <c r="I79" s="14" t="n">
        <f aca="false">G79-H79</f>
        <v>0.729999999999997</v>
      </c>
      <c r="J79" s="14" t="n">
        <v>2.4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9</v>
      </c>
      <c r="F80" s="11" t="n">
        <v>7</v>
      </c>
      <c r="G80" s="14" t="n">
        <v>28.4</v>
      </c>
      <c r="H80" s="14" t="n">
        <v>28.34</v>
      </c>
      <c r="I80" s="14" t="n">
        <f aca="false">G80-H80</f>
        <v>0.0599999999999987</v>
      </c>
      <c r="J80" s="14" t="n">
        <v>28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9</v>
      </c>
      <c r="F81" s="11" t="n">
        <v>7</v>
      </c>
      <c r="G81" s="14" t="n">
        <v>27.2</v>
      </c>
      <c r="H81" s="14" t="n">
        <v>27.796</v>
      </c>
      <c r="I81" s="14" t="n">
        <f aca="false">G81-H81</f>
        <v>-0.596000000000004</v>
      </c>
      <c r="J81" s="14" t="n">
        <v>52.9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9</v>
      </c>
      <c r="F82" s="11" t="n">
        <v>7</v>
      </c>
      <c r="G82" s="14" t="n">
        <v>27.4</v>
      </c>
      <c r="H82" s="14" t="n">
        <v>27.29</v>
      </c>
      <c r="I82" s="14" t="n">
        <f aca="false">G82-H82</f>
        <v>0.109999999999999</v>
      </c>
      <c r="J82" s="14" t="n">
        <v>15.6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9</v>
      </c>
      <c r="F83" s="11" t="n">
        <v>7</v>
      </c>
      <c r="G83" s="14" t="n">
        <v>24.6</v>
      </c>
      <c r="H83" s="14" t="n">
        <v>24.11</v>
      </c>
      <c r="I83" s="14" t="n">
        <f aca="false">G83-H83</f>
        <v>0.490000000000002</v>
      </c>
      <c r="J83" s="14" t="n">
        <v>14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9</v>
      </c>
      <c r="F84" s="11" t="n">
        <v>7</v>
      </c>
      <c r="G84" s="14" t="n">
        <v>29</v>
      </c>
      <c r="H84" s="14" t="n">
        <v>28.7</v>
      </c>
      <c r="I84" s="14" t="n">
        <f aca="false">G84-H84</f>
        <v>0.300000000000001</v>
      </c>
      <c r="J84" s="14" t="n">
        <v>6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19</v>
      </c>
      <c r="F85" s="11" t="n">
        <v>7</v>
      </c>
      <c r="G85" s="14"/>
      <c r="H85" s="14"/>
      <c r="I85" s="14"/>
      <c r="J85" s="14"/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19</v>
      </c>
      <c r="F86" s="11" t="n">
        <v>7</v>
      </c>
      <c r="G86" s="14" t="n">
        <v>27.6</v>
      </c>
      <c r="H86" s="14"/>
      <c r="I86" s="14"/>
      <c r="J86" s="14" t="n">
        <v>0</v>
      </c>
    </row>
    <row r="87" customFormat="false" ht="12.75" hidden="false" customHeight="true" outlineLevel="0" collapsed="false">
      <c r="A87" s="16"/>
      <c r="B87" s="21" t="n">
        <v>34.9</v>
      </c>
      <c r="C87" s="21" t="n">
        <v>32</v>
      </c>
      <c r="D87" s="20" t="s">
        <v>95</v>
      </c>
      <c r="E87" s="11" t="n">
        <v>2019</v>
      </c>
      <c r="F87" s="11" t="n">
        <v>7</v>
      </c>
      <c r="G87" s="14"/>
      <c r="H87" s="14" t="n">
        <v>26.6</v>
      </c>
      <c r="I87" s="14" t="n">
        <f aca="false">G87-H87</f>
        <v>-26.6</v>
      </c>
      <c r="J87" s="14"/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0" t="s">
        <v>96</v>
      </c>
      <c r="E88" s="11" t="n">
        <v>2019</v>
      </c>
      <c r="F88" s="11" t="n">
        <v>7</v>
      </c>
      <c r="G88" s="14"/>
      <c r="H88" s="14"/>
      <c r="I88" s="14"/>
      <c r="J88" s="14"/>
    </row>
    <row r="89" customFormat="false" ht="12.75" hidden="false" customHeight="true" outlineLevel="0" collapsed="false">
      <c r="A89" s="16"/>
      <c r="B89" s="19" t="n">
        <v>34.95</v>
      </c>
      <c r="C89" s="19" t="n">
        <v>29.55</v>
      </c>
      <c r="D89" s="20" t="s">
        <v>97</v>
      </c>
      <c r="E89" s="11" t="n">
        <v>2019</v>
      </c>
      <c r="F89" s="11" t="n">
        <v>7</v>
      </c>
      <c r="G89" s="14"/>
      <c r="H89" s="14" t="n">
        <v>33.6</v>
      </c>
      <c r="I89" s="14" t="n">
        <f aca="false">G89-H89</f>
        <v>-33.6</v>
      </c>
      <c r="J89" s="14"/>
    </row>
    <row r="90" customFormat="false" ht="12.75" hidden="false" customHeight="true" outlineLevel="0" collapsed="false">
      <c r="A90" s="16"/>
      <c r="B90" s="15" t="n">
        <v>33.83</v>
      </c>
      <c r="C90" s="15" t="n">
        <v>31.07</v>
      </c>
      <c r="D90" s="20" t="s">
        <v>98</v>
      </c>
      <c r="E90" s="11" t="n">
        <v>2019</v>
      </c>
      <c r="F90" s="11" t="n">
        <v>7</v>
      </c>
      <c r="G90" s="14"/>
      <c r="H90" s="14" t="n">
        <v>26.9</v>
      </c>
      <c r="I90" s="14" t="n">
        <f aca="false">G90-H90</f>
        <v>-26.9</v>
      </c>
      <c r="J90" s="14"/>
    </row>
    <row r="91" customFormat="false" ht="12.75" hidden="false" customHeight="true" outlineLevel="0" collapsed="false">
      <c r="A91" s="16"/>
      <c r="B91" s="15" t="n">
        <v>27.98</v>
      </c>
      <c r="C91" s="15" t="n">
        <v>27.05</v>
      </c>
      <c r="D91" s="20" t="s">
        <v>99</v>
      </c>
      <c r="E91" s="11" t="n">
        <v>2019</v>
      </c>
      <c r="F91" s="11" t="n">
        <v>7</v>
      </c>
      <c r="G91" s="14"/>
      <c r="H91" s="14"/>
      <c r="I91" s="14"/>
      <c r="J91" s="14"/>
    </row>
    <row r="92" customFormat="false" ht="12.75" hidden="false" customHeight="true" outlineLevel="0" collapsed="false">
      <c r="A92" s="16"/>
      <c r="B92" s="21" t="n">
        <v>35.47</v>
      </c>
      <c r="C92" s="21" t="n">
        <v>31.03</v>
      </c>
      <c r="D92" s="20" t="s">
        <v>100</v>
      </c>
      <c r="E92" s="11" t="n">
        <v>2019</v>
      </c>
      <c r="F92" s="11" t="n">
        <v>7</v>
      </c>
      <c r="G92" s="14"/>
      <c r="H92" s="14" t="n">
        <v>35</v>
      </c>
      <c r="I92" s="14" t="n">
        <f aca="false">G92-H92</f>
        <v>-35</v>
      </c>
      <c r="J92" s="14"/>
    </row>
    <row r="93" customFormat="false" ht="12.75" hidden="false" customHeight="true" outlineLevel="0" collapsed="false">
      <c r="A93" s="16"/>
      <c r="B93" s="21" t="n">
        <v>35.5</v>
      </c>
      <c r="C93" s="21" t="n">
        <v>32.97</v>
      </c>
      <c r="D93" s="20" t="s">
        <v>101</v>
      </c>
      <c r="E93" s="11" t="n">
        <v>2019</v>
      </c>
      <c r="F93" s="11" t="n">
        <v>7</v>
      </c>
      <c r="G93" s="14" t="n">
        <v>23.6</v>
      </c>
      <c r="H93" s="14"/>
      <c r="I93" s="14"/>
      <c r="J93" s="14" t="n">
        <v>0</v>
      </c>
    </row>
    <row r="94" customFormat="false" ht="12.75" hidden="false" customHeight="true" outlineLevel="0" collapsed="false">
      <c r="A94" s="16"/>
      <c r="B94" s="19" t="n">
        <v>31.33</v>
      </c>
      <c r="C94" s="19" t="n">
        <v>29.85</v>
      </c>
      <c r="D94" s="20" t="s">
        <v>102</v>
      </c>
      <c r="E94" s="11" t="n">
        <v>2019</v>
      </c>
      <c r="F94" s="11" t="n">
        <v>7</v>
      </c>
      <c r="G94" s="14"/>
      <c r="H94" s="14" t="n">
        <v>28.9</v>
      </c>
      <c r="I94" s="14" t="n">
        <f aca="false">G94-H94</f>
        <v>-28.9</v>
      </c>
      <c r="J94" s="14"/>
    </row>
    <row r="95" customFormat="false" ht="12.75" hidden="false" customHeight="true" outlineLevel="0" collapsed="false">
      <c r="A95" s="16"/>
      <c r="B95" s="17" t="n">
        <v>25.18</v>
      </c>
      <c r="C95" s="17" t="n">
        <v>35.33</v>
      </c>
      <c r="D95" s="20" t="s">
        <v>103</v>
      </c>
      <c r="E95" s="11" t="n">
        <v>2019</v>
      </c>
      <c r="F95" s="11" t="n">
        <v>7</v>
      </c>
      <c r="G95" s="14" t="n">
        <v>27.1</v>
      </c>
      <c r="H95" s="14" t="n">
        <v>26.3</v>
      </c>
      <c r="I95" s="14" t="n">
        <f aca="false">G95-H95</f>
        <v>0.800000000000001</v>
      </c>
      <c r="J95" s="14" t="n">
        <v>5</v>
      </c>
    </row>
    <row r="96" customFormat="false" ht="12.75" hidden="false" customHeight="true" outlineLevel="0" collapsed="false">
      <c r="A96" s="16"/>
      <c r="B96" s="19" t="n">
        <v>33.8</v>
      </c>
      <c r="C96" s="19" t="n">
        <v>27.17</v>
      </c>
      <c r="D96" s="20" t="s">
        <v>104</v>
      </c>
      <c r="E96" s="11" t="n">
        <v>2019</v>
      </c>
      <c r="F96" s="11" t="n">
        <v>7</v>
      </c>
      <c r="G96" s="14"/>
      <c r="H96" s="14"/>
      <c r="I96" s="14"/>
      <c r="J96" s="14"/>
    </row>
    <row r="97" customFormat="false" ht="12.75" hidden="false" customHeight="true" outlineLevel="0" collapsed="false">
      <c r="A97" s="16"/>
      <c r="B97" s="17" t="n">
        <v>19.92</v>
      </c>
      <c r="C97" s="17" t="n">
        <v>39.62</v>
      </c>
      <c r="D97" s="20" t="s">
        <v>105</v>
      </c>
      <c r="E97" s="11" t="n">
        <v>2019</v>
      </c>
      <c r="F97" s="11" t="n">
        <v>7</v>
      </c>
      <c r="G97" s="14"/>
      <c r="H97" s="14" t="n">
        <v>27.2</v>
      </c>
      <c r="I97" s="14" t="n">
        <f aca="false">G97-H97</f>
        <v>-27.2</v>
      </c>
      <c r="J97" s="14"/>
    </row>
    <row r="98" customFormat="false" ht="12.75" hidden="false" customHeight="true" outlineLevel="0" collapsed="false">
      <c r="A98" s="16"/>
      <c r="B98" s="17" t="n">
        <v>22.02</v>
      </c>
      <c r="C98" s="17" t="n">
        <v>37.07</v>
      </c>
      <c r="D98" s="20" t="s">
        <v>106</v>
      </c>
      <c r="E98" s="11" t="n">
        <v>2019</v>
      </c>
      <c r="F98" s="11" t="n">
        <v>7</v>
      </c>
      <c r="G98" s="14"/>
      <c r="H98" s="14" t="n">
        <v>26.7</v>
      </c>
      <c r="I98" s="14" t="n">
        <f aca="false">G98-H98</f>
        <v>-26.7</v>
      </c>
      <c r="J98" s="14"/>
    </row>
    <row r="99" customFormat="false" ht="12.75" hidden="false" customHeight="true" outlineLevel="0" collapsed="false">
      <c r="A99" s="16"/>
      <c r="B99" s="19" t="n">
        <v>30.53</v>
      </c>
      <c r="C99" s="19" t="n">
        <v>25.45</v>
      </c>
      <c r="D99" s="20" t="s">
        <v>107</v>
      </c>
      <c r="E99" s="11" t="n">
        <v>2019</v>
      </c>
      <c r="F99" s="11" t="n">
        <v>7</v>
      </c>
      <c r="G99" s="14" t="n">
        <v>34.7</v>
      </c>
      <c r="H99" s="14" t="n">
        <v>33.7</v>
      </c>
      <c r="I99" s="14" t="n">
        <f aca="false">G99-H99</f>
        <v>1</v>
      </c>
      <c r="J99" s="14" t="n">
        <v>0</v>
      </c>
    </row>
    <row r="100" customFormat="false" ht="12.75" hidden="false" customHeight="true" outlineLevel="0" collapsed="false">
      <c r="A100" s="16"/>
      <c r="B100" s="17" t="n">
        <v>22.42</v>
      </c>
      <c r="C100" s="17" t="n">
        <v>39.63</v>
      </c>
      <c r="D100" s="20" t="s">
        <v>108</v>
      </c>
      <c r="E100" s="11" t="n">
        <v>2019</v>
      </c>
      <c r="F100" s="11" t="n">
        <v>7</v>
      </c>
      <c r="G100" s="14" t="n">
        <v>28</v>
      </c>
      <c r="H100" s="14" t="n">
        <v>27.5</v>
      </c>
      <c r="I100" s="14" t="n">
        <f aca="false">G100-H100</f>
        <v>0.5</v>
      </c>
      <c r="J100" s="14" t="n">
        <v>35</v>
      </c>
    </row>
    <row r="101" customFormat="false" ht="12.75" hidden="false" customHeight="true" outlineLevel="0" collapsed="false">
      <c r="A101" s="16"/>
      <c r="B101" s="21" t="n">
        <v>35.78</v>
      </c>
      <c r="C101" s="21" t="n">
        <v>30.17</v>
      </c>
      <c r="D101" s="20" t="s">
        <v>109</v>
      </c>
      <c r="E101" s="11" t="n">
        <v>2019</v>
      </c>
      <c r="F101" s="11" t="n">
        <v>7</v>
      </c>
      <c r="G101" s="14"/>
      <c r="H101" s="14" t="n">
        <v>26.1</v>
      </c>
      <c r="I101" s="14" t="n">
        <f aca="false">G101-H101</f>
        <v>-26.1</v>
      </c>
      <c r="J101" s="14"/>
    </row>
    <row r="102" customFormat="false" ht="12.75" hidden="false" customHeight="true" outlineLevel="0" collapsed="false">
      <c r="A102" s="16"/>
      <c r="B102" s="21" t="n">
        <v>36.25</v>
      </c>
      <c r="C102" s="21" t="n">
        <v>32.37</v>
      </c>
      <c r="D102" s="20" t="s">
        <v>110</v>
      </c>
      <c r="E102" s="11" t="n">
        <v>2019</v>
      </c>
      <c r="F102" s="11" t="n">
        <v>7</v>
      </c>
      <c r="G102" s="14"/>
      <c r="H102" s="14" t="n">
        <v>25.6</v>
      </c>
      <c r="I102" s="14" t="n">
        <f aca="false">G102-H102</f>
        <v>-25.6</v>
      </c>
      <c r="J102" s="14"/>
    </row>
    <row r="103" customFormat="false" ht="12.75" hidden="false" customHeight="true" outlineLevel="0" collapsed="false">
      <c r="A103" s="16"/>
      <c r="B103" s="21" t="n">
        <v>27.22</v>
      </c>
      <c r="C103" s="21" t="n">
        <v>31.32</v>
      </c>
      <c r="D103" s="20" t="s">
        <v>111</v>
      </c>
      <c r="E103" s="11" t="n">
        <v>2019</v>
      </c>
      <c r="F103" s="11" t="n">
        <v>7</v>
      </c>
      <c r="G103" s="14"/>
      <c r="H103" s="14" t="n">
        <v>25.7</v>
      </c>
      <c r="I103" s="14" t="n">
        <f aca="false">G103-H103</f>
        <v>-25.7</v>
      </c>
      <c r="J103" s="14"/>
    </row>
    <row r="104" customFormat="false" ht="12.75" hidden="false" customHeight="true" outlineLevel="0" collapsed="false">
      <c r="A104" s="16"/>
      <c r="B104" s="22" t="n">
        <v>30.73</v>
      </c>
      <c r="C104" s="22" t="n">
        <v>28.08</v>
      </c>
      <c r="D104" s="23" t="s">
        <v>112</v>
      </c>
      <c r="E104" s="11" t="n">
        <v>2019</v>
      </c>
      <c r="F104" s="11" t="n">
        <v>7</v>
      </c>
      <c r="G104" s="14"/>
      <c r="H104" s="14"/>
      <c r="I104" s="14"/>
      <c r="J104" s="14"/>
    </row>
    <row r="105" customFormat="false" ht="12.75" hidden="false" customHeight="true" outlineLevel="0" collapsed="false">
      <c r="A105" s="16"/>
      <c r="B105" s="22" t="n">
        <v>29.93</v>
      </c>
      <c r="C105" s="22" t="n">
        <v>31.17</v>
      </c>
      <c r="D105" s="23" t="s">
        <v>113</v>
      </c>
      <c r="E105" s="11" t="n">
        <v>2019</v>
      </c>
      <c r="F105" s="11" t="n">
        <v>7</v>
      </c>
      <c r="G105" s="14" t="n">
        <v>28.2</v>
      </c>
      <c r="H105" s="14"/>
      <c r="I105" s="14"/>
      <c r="J105" s="14" t="n">
        <v>0</v>
      </c>
    </row>
    <row r="106" customFormat="false" ht="12.75" hidden="false" customHeight="true" outlineLevel="0" collapsed="false">
      <c r="B106" s="22" t="n">
        <v>25.48</v>
      </c>
      <c r="C106" s="22" t="n">
        <v>29.2</v>
      </c>
      <c r="D106" s="23" t="s">
        <v>114</v>
      </c>
      <c r="E106" s="11" t="n">
        <v>2019</v>
      </c>
      <c r="F106" s="11" t="n">
        <v>7</v>
      </c>
      <c r="G106" s="14" t="n">
        <v>31.9</v>
      </c>
      <c r="H106" s="14" t="n">
        <v>31.2</v>
      </c>
      <c r="I106" s="14" t="n">
        <f aca="false">G106-H106</f>
        <v>0.699999999999999</v>
      </c>
      <c r="J106" s="14" t="n">
        <v>0</v>
      </c>
    </row>
    <row r="107" customFormat="false" ht="12.75" hidden="false" customHeight="true" outlineLevel="0" collapsed="false">
      <c r="B107" s="24" t="n">
        <v>24.12</v>
      </c>
      <c r="C107" s="24" t="n">
        <v>35.48</v>
      </c>
      <c r="D107" s="23" t="s">
        <v>115</v>
      </c>
      <c r="E107" s="11" t="n">
        <v>2019</v>
      </c>
      <c r="F107" s="11" t="n">
        <v>7</v>
      </c>
      <c r="G107" s="14"/>
      <c r="H107" s="14" t="n">
        <v>26.7</v>
      </c>
      <c r="I107" s="14" t="n">
        <f aca="false">G107-H107</f>
        <v>-26.7</v>
      </c>
      <c r="J107" s="14"/>
    </row>
    <row r="108" customFormat="false" ht="12.75" hidden="false" customHeight="true" outlineLevel="0" collapsed="false">
      <c r="B108" s="21" t="n">
        <v>38.2</v>
      </c>
      <c r="C108" s="21" t="n">
        <v>32.5</v>
      </c>
      <c r="D108" s="20" t="s">
        <v>116</v>
      </c>
      <c r="E108" s="11" t="n">
        <v>2019</v>
      </c>
      <c r="F108" s="11" t="n">
        <v>7</v>
      </c>
      <c r="G108" s="14"/>
      <c r="H108" s="14" t="n">
        <v>29.4</v>
      </c>
      <c r="I108" s="14" t="n">
        <f aca="false">G108-H108</f>
        <v>-29.4</v>
      </c>
      <c r="J108" s="14"/>
    </row>
    <row r="109" customFormat="false" ht="12.75" hidden="false" customHeight="true" outlineLevel="0" collapsed="false">
      <c r="A109" s="16"/>
      <c r="B109" s="17" t="n">
        <v>22.97</v>
      </c>
      <c r="C109" s="17" t="n">
        <v>40.52</v>
      </c>
      <c r="D109" s="20" t="s">
        <v>117</v>
      </c>
      <c r="E109" s="11" t="n">
        <v>2019</v>
      </c>
      <c r="F109" s="11" t="n">
        <v>7</v>
      </c>
      <c r="G109" s="14"/>
      <c r="H109" s="14" t="n">
        <v>27.3</v>
      </c>
      <c r="I109" s="14" t="n">
        <f aca="false">G109-H109</f>
        <v>-27.3</v>
      </c>
      <c r="J109" s="14"/>
    </row>
    <row r="110" customFormat="false" ht="12.75" hidden="false" customHeight="true" outlineLevel="0" collapsed="false">
      <c r="B110" s="24" t="n">
        <v>20.9</v>
      </c>
      <c r="C110" s="24" t="n">
        <v>37.78</v>
      </c>
      <c r="D110" s="23" t="s">
        <v>118</v>
      </c>
      <c r="E110" s="11" t="n">
        <v>2019</v>
      </c>
      <c r="F110" s="11" t="n">
        <v>7</v>
      </c>
      <c r="G110" s="14" t="n">
        <v>28.5</v>
      </c>
      <c r="H110" s="14"/>
      <c r="I110" s="14"/>
      <c r="J110" s="14" t="n">
        <v>2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9-08-09T11:04:04Z</dcterms:modified>
  <cp:revision>0</cp:revision>
  <dc:subject/>
  <dc:title/>
</cp:coreProperties>
</file>