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ZAKINTHOS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0</v>
      </c>
      <c r="F2" s="13" t="n">
        <v>12</v>
      </c>
      <c r="G2" s="5" t="n">
        <v>9.1</v>
      </c>
      <c r="H2" s="16" t="n">
        <v>5.78666666666667</v>
      </c>
      <c r="I2" s="16" t="n">
        <f aca="false">G2-H2</f>
        <v>3.31333333333333</v>
      </c>
      <c r="J2" s="16" t="n">
        <v>28.2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0</v>
      </c>
      <c r="F3" s="13" t="n">
        <v>12</v>
      </c>
      <c r="G3" s="5" t="n">
        <v>12.3</v>
      </c>
      <c r="H3" s="16" t="n">
        <v>8.23333333333334</v>
      </c>
      <c r="I3" s="16" t="n">
        <f aca="false">G3-H3</f>
        <v>4.06666666666667</v>
      </c>
      <c r="J3" s="16" t="n">
        <v>76.8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0</v>
      </c>
      <c r="F4" s="13" t="n">
        <v>12</v>
      </c>
      <c r="G4" s="5" t="n">
        <v>13.3</v>
      </c>
      <c r="H4" s="16" t="n">
        <v>9.02333333333333</v>
      </c>
      <c r="I4" s="16" t="n">
        <f aca="false">G4-H4</f>
        <v>4.27666666666667</v>
      </c>
      <c r="J4" s="16" t="n">
        <v>103.6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0</v>
      </c>
      <c r="F5" s="13" t="n">
        <v>12</v>
      </c>
      <c r="G5" s="5" t="n">
        <v>12.3</v>
      </c>
      <c r="H5" s="16" t="n">
        <v>9.12666666666667</v>
      </c>
      <c r="I5" s="16" t="n">
        <f aca="false">G5-H5</f>
        <v>3.17333333333334</v>
      </c>
      <c r="J5" s="16" t="n">
        <v>20.5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0</v>
      </c>
      <c r="F6" s="13" t="n">
        <v>12</v>
      </c>
      <c r="G6" s="5" t="n">
        <v>11.3</v>
      </c>
      <c r="H6" s="16" t="n">
        <v>8.79666666666666</v>
      </c>
      <c r="I6" s="16" t="n">
        <f aca="false">G6-H6</f>
        <v>2.50333333333334</v>
      </c>
      <c r="J6" s="16" t="n">
        <v>42.4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0</v>
      </c>
      <c r="F7" s="13" t="n">
        <v>12</v>
      </c>
      <c r="G7" s="5" t="n">
        <v>12.1</v>
      </c>
      <c r="H7" s="16" t="n">
        <v>9.38666666666667</v>
      </c>
      <c r="I7" s="16" t="n">
        <f aca="false">G7-H7</f>
        <v>2.71333333333333</v>
      </c>
      <c r="J7" s="16" t="n">
        <v>62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0</v>
      </c>
      <c r="F8" s="13" t="n">
        <v>12</v>
      </c>
      <c r="G8" s="5" t="n">
        <v>11.9</v>
      </c>
      <c r="H8" s="16" t="n">
        <v>9.27333333333333</v>
      </c>
      <c r="I8" s="16" t="n">
        <f aca="false">G8-H8</f>
        <v>2.62666666666667</v>
      </c>
      <c r="J8" s="16" t="n">
        <v>37.2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0</v>
      </c>
      <c r="F9" s="13" t="n">
        <v>12</v>
      </c>
      <c r="G9" s="5" t="n">
        <v>10.2</v>
      </c>
      <c r="H9" s="16" t="n">
        <v>8.36</v>
      </c>
      <c r="I9" s="16" t="n">
        <f aca="false">G9-H9</f>
        <v>1.84</v>
      </c>
      <c r="J9" s="16" t="n">
        <v>155.1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0</v>
      </c>
      <c r="F10" s="13" t="n">
        <v>12</v>
      </c>
      <c r="G10" s="5" t="n">
        <v>6.3</v>
      </c>
      <c r="H10" s="16" t="n">
        <v>4.23666666666667</v>
      </c>
      <c r="I10" s="16" t="n">
        <f aca="false">G10-H10</f>
        <v>2.06333333333333</v>
      </c>
      <c r="J10" s="16" t="n">
        <v>21.6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0</v>
      </c>
      <c r="F11" s="13" t="n">
        <v>12</v>
      </c>
      <c r="G11" s="5" t="n">
        <v>-5.8</v>
      </c>
      <c r="H11" s="16" t="n">
        <v>-7.65</v>
      </c>
      <c r="I11" s="16" t="n">
        <f aca="false">G11-H11</f>
        <v>1.85</v>
      </c>
      <c r="J11" s="16" t="n">
        <v>10.5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0</v>
      </c>
      <c r="F12" s="13" t="n">
        <v>12</v>
      </c>
      <c r="G12" s="5" t="n">
        <v>8.5</v>
      </c>
      <c r="H12" s="16" t="n">
        <v>4.34</v>
      </c>
      <c r="I12" s="16" t="n">
        <f aca="false">G12-H12</f>
        <v>4.16</v>
      </c>
      <c r="J12" s="16" t="n">
        <v>92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0</v>
      </c>
      <c r="F13" s="13" t="n">
        <v>12</v>
      </c>
      <c r="G13" s="5" t="n">
        <v>8.4</v>
      </c>
      <c r="H13" s="16" t="n">
        <v>4.88</v>
      </c>
      <c r="I13" s="16" t="n">
        <f aca="false">G13-H13</f>
        <v>3.52</v>
      </c>
      <c r="J13" s="16" t="n">
        <v>46.6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0</v>
      </c>
      <c r="F14" s="13" t="n">
        <v>12</v>
      </c>
      <c r="G14" s="5" t="n">
        <v>10.1</v>
      </c>
      <c r="H14" s="16" t="n">
        <v>6.99</v>
      </c>
      <c r="I14" s="16" t="n">
        <f aca="false">G14-H14</f>
        <v>3.11</v>
      </c>
      <c r="J14" s="16" t="n">
        <v>37.1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0</v>
      </c>
      <c r="F15" s="13" t="n">
        <v>12</v>
      </c>
      <c r="G15" s="5" t="n">
        <v>11.1</v>
      </c>
      <c r="H15" s="16" t="n">
        <v>7.96</v>
      </c>
      <c r="I15" s="16" t="n">
        <f aca="false">G15-H15</f>
        <v>3.14</v>
      </c>
      <c r="J15" s="16" t="n">
        <v>22.6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0</v>
      </c>
      <c r="F16" s="13" t="n">
        <v>12</v>
      </c>
      <c r="G16" s="5" t="n">
        <v>14.6</v>
      </c>
      <c r="H16" s="16" t="n">
        <v>8.28666666666667</v>
      </c>
      <c r="I16" s="16" t="n">
        <f aca="false">G16-H16</f>
        <v>6.31333333333333</v>
      </c>
      <c r="J16" s="16" t="n">
        <v>34.4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0</v>
      </c>
      <c r="F17" s="13" t="n">
        <v>12</v>
      </c>
      <c r="G17" s="5" t="n">
        <v>12.9</v>
      </c>
      <c r="H17" s="16" t="n">
        <v>8.15666666666667</v>
      </c>
      <c r="I17" s="16" t="n">
        <f aca="false">G17-H17</f>
        <v>4.74333333333334</v>
      </c>
      <c r="J17" s="16" t="n">
        <v>53.8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0</v>
      </c>
      <c r="F18" s="13" t="n">
        <v>12</v>
      </c>
      <c r="G18" s="5" t="n">
        <v>5.3</v>
      </c>
      <c r="H18" s="16" t="n">
        <v>3.12333333333333</v>
      </c>
      <c r="I18" s="16" t="n">
        <f aca="false">G18-H18</f>
        <v>2.17666666666667</v>
      </c>
      <c r="J18" s="16" t="n">
        <v>4.2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0</v>
      </c>
      <c r="F19" s="13" t="n">
        <v>12</v>
      </c>
      <c r="G19" s="5" t="n">
        <v>9.6</v>
      </c>
      <c r="H19" s="16" t="n">
        <v>5.84666666666667</v>
      </c>
      <c r="I19" s="16" t="n">
        <f aca="false">G19-H19</f>
        <v>3.75333333333333</v>
      </c>
      <c r="J19" s="16" t="n">
        <v>27.8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0</v>
      </c>
      <c r="F20" s="13" t="n">
        <v>12</v>
      </c>
      <c r="G20" s="5" t="n">
        <v>2.6</v>
      </c>
      <c r="H20" s="16" t="n">
        <v>0.743333333333333</v>
      </c>
      <c r="I20" s="16" t="n">
        <f aca="false">G20-H20</f>
        <v>1.85666666666667</v>
      </c>
      <c r="J20" s="16" t="n">
        <v>8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0</v>
      </c>
      <c r="F21" s="13" t="n">
        <v>12</v>
      </c>
      <c r="G21" s="5" t="n">
        <v>6.2</v>
      </c>
      <c r="H21" s="16" t="n">
        <v>4.5</v>
      </c>
      <c r="I21" s="16" t="n">
        <f aca="false">G21-H21</f>
        <v>1.7</v>
      </c>
      <c r="J21" s="16" t="n">
        <v>9.4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0</v>
      </c>
      <c r="F22" s="13" t="n">
        <v>12</v>
      </c>
      <c r="G22" s="5" t="n">
        <v>3.9</v>
      </c>
      <c r="H22" s="16" t="n">
        <v>1.40666666666667</v>
      </c>
      <c r="I22" s="16" t="n">
        <f aca="false">G22-H22</f>
        <v>2.49333333333333</v>
      </c>
      <c r="J22" s="16" t="n">
        <v>14.8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0</v>
      </c>
      <c r="F23" s="13" t="n">
        <v>12</v>
      </c>
      <c r="G23" s="5" t="n">
        <v>5.5</v>
      </c>
      <c r="H23" s="16" t="n">
        <v>1.68333333333333</v>
      </c>
      <c r="I23" s="16" t="n">
        <f aca="false">G23-H23</f>
        <v>3.81666666666667</v>
      </c>
      <c r="J23" s="16" t="n">
        <v>13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0</v>
      </c>
      <c r="F24" s="13" t="n">
        <v>12</v>
      </c>
      <c r="G24" s="5" t="n">
        <v>5.6</v>
      </c>
      <c r="H24" s="16" t="n">
        <v>4.49</v>
      </c>
      <c r="I24" s="16" t="n">
        <f aca="false">G24-H24</f>
        <v>1.11</v>
      </c>
      <c r="J24" s="16" t="n">
        <v>16.8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0</v>
      </c>
      <c r="F25" s="13" t="n">
        <v>12</v>
      </c>
      <c r="G25" s="5" t="n">
        <v>5.5</v>
      </c>
      <c r="H25" s="16" t="n">
        <v>3.69</v>
      </c>
      <c r="I25" s="16" t="n">
        <f aca="false">G25-H25</f>
        <v>1.81</v>
      </c>
      <c r="J25" s="16" t="n">
        <v>15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0</v>
      </c>
      <c r="F26" s="13" t="n">
        <v>12</v>
      </c>
      <c r="G26" s="5" t="n">
        <v>2.2</v>
      </c>
      <c r="H26" s="16" t="n">
        <v>0.593333333333333</v>
      </c>
      <c r="I26" s="16" t="n">
        <f aca="false">G26-H26</f>
        <v>1.60666666666667</v>
      </c>
      <c r="J26" s="16" t="n">
        <v>14.5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0</v>
      </c>
      <c r="F27" s="13" t="n">
        <v>12</v>
      </c>
      <c r="G27" s="5" t="n">
        <v>-1.4</v>
      </c>
      <c r="H27" s="16" t="n">
        <v>-3.21666666666667</v>
      </c>
      <c r="I27" s="16" t="n">
        <f aca="false">G27-H27</f>
        <v>1.81666666666667</v>
      </c>
      <c r="J27" s="16" t="n">
        <v>16.6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0</v>
      </c>
      <c r="F28" s="13" t="n">
        <v>12</v>
      </c>
      <c r="G28" s="5" t="n">
        <v>1.7</v>
      </c>
      <c r="H28" s="16" t="n">
        <v>-0.496666666666667</v>
      </c>
      <c r="I28" s="16" t="n">
        <f aca="false">G28-H28</f>
        <v>2.19666666666667</v>
      </c>
      <c r="J28" s="16" t="n">
        <v>21.9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0</v>
      </c>
      <c r="F29" s="13" t="n">
        <v>12</v>
      </c>
      <c r="G29" s="5" t="n">
        <v>2.1</v>
      </c>
      <c r="H29" s="16" t="n">
        <v>0.0166666666666667</v>
      </c>
      <c r="I29" s="16" t="n">
        <f aca="false">G29-H29</f>
        <v>2.08333333333333</v>
      </c>
      <c r="J29" s="16" t="n">
        <v>2.4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0</v>
      </c>
      <c r="F30" s="13" t="n">
        <v>12</v>
      </c>
      <c r="G30" s="5" t="n">
        <v>-5.9</v>
      </c>
      <c r="H30" s="16" t="n">
        <v>-6.71</v>
      </c>
      <c r="I30" s="16" t="n">
        <f aca="false">G30-H30</f>
        <v>0.81</v>
      </c>
      <c r="J30" s="16" t="n">
        <v>22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0</v>
      </c>
      <c r="F31" s="13" t="n">
        <v>12</v>
      </c>
      <c r="G31" s="5" t="n">
        <v>-4.8</v>
      </c>
      <c r="H31" s="16" t="n">
        <v>-6.40333333333333</v>
      </c>
      <c r="I31" s="16" t="n">
        <f aca="false">G31-H31</f>
        <v>1.60333333333333</v>
      </c>
      <c r="J31" s="16" t="n">
        <v>17.4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0</v>
      </c>
      <c r="F32" s="13" t="n">
        <v>12</v>
      </c>
      <c r="G32" s="5" t="n">
        <v>-4.3</v>
      </c>
      <c r="H32" s="16" t="n">
        <v>-5.9</v>
      </c>
      <c r="I32" s="16" t="n">
        <f aca="false">G32-H32</f>
        <v>1.6</v>
      </c>
      <c r="J32" s="16" t="n">
        <v>24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0</v>
      </c>
      <c r="F33" s="13" t="n">
        <v>12</v>
      </c>
      <c r="G33" s="5" t="n">
        <v>1.9</v>
      </c>
      <c r="H33" s="16" t="n">
        <v>-0.343333333333333</v>
      </c>
      <c r="I33" s="16" t="n">
        <f aca="false">G33-H33</f>
        <v>2.24333333333333</v>
      </c>
      <c r="J33" s="16" t="n">
        <v>15.1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0</v>
      </c>
      <c r="F34" s="13" t="n">
        <v>12</v>
      </c>
      <c r="G34" s="5" t="n">
        <v>11.5</v>
      </c>
      <c r="H34" s="16" t="n">
        <v>8.26333333333333</v>
      </c>
      <c r="I34" s="16" t="n">
        <f aca="false">G34-H34</f>
        <v>3.23666666666667</v>
      </c>
      <c r="J34" s="16" t="n">
        <v>111.3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0</v>
      </c>
      <c r="F35" s="13" t="n">
        <v>12</v>
      </c>
      <c r="G35" s="5" t="n">
        <v>10.5</v>
      </c>
      <c r="H35" s="16" t="n">
        <v>7.27333333333334</v>
      </c>
      <c r="I35" s="16" t="n">
        <f aca="false">G35-H35</f>
        <v>3.22666666666667</v>
      </c>
      <c r="J35" s="16" t="n">
        <v>16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0</v>
      </c>
      <c r="F36" s="13" t="n">
        <v>12</v>
      </c>
      <c r="G36" s="5" t="n">
        <v>11.6</v>
      </c>
      <c r="H36" s="16" t="n">
        <v>8.63333333333333</v>
      </c>
      <c r="I36" s="16" t="n">
        <f aca="false">G36-H36</f>
        <v>2.96666666666667</v>
      </c>
      <c r="J36" s="16" t="n">
        <v>29.1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0</v>
      </c>
      <c r="F37" s="13" t="n">
        <v>12</v>
      </c>
      <c r="G37" s="5" t="n">
        <v>7.9</v>
      </c>
      <c r="H37" s="16" t="n">
        <v>4.65</v>
      </c>
      <c r="I37" s="16" t="n">
        <f aca="false">G37-H37</f>
        <v>3.25</v>
      </c>
      <c r="J37" s="16" t="n">
        <v>8.7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0</v>
      </c>
      <c r="F38" s="13" t="n">
        <v>12</v>
      </c>
      <c r="G38" s="5" t="n">
        <v>5.7</v>
      </c>
      <c r="H38" s="16" t="n">
        <v>1.79666666666667</v>
      </c>
      <c r="I38" s="16" t="n">
        <f aca="false">G38-H38</f>
        <v>3.90333333333333</v>
      </c>
      <c r="J38" s="16" t="n">
        <v>10.4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0</v>
      </c>
      <c r="F39" s="13" t="n">
        <v>12</v>
      </c>
      <c r="G39" s="5" t="n">
        <v>6</v>
      </c>
      <c r="H39" s="16" t="n">
        <v>2.60333333333333</v>
      </c>
      <c r="I39" s="16" t="n">
        <f aca="false">G39-H39</f>
        <v>3.39666666666667</v>
      </c>
      <c r="J39" s="16" t="n">
        <v>16.6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0</v>
      </c>
      <c r="F40" s="13" t="n">
        <v>12</v>
      </c>
      <c r="G40" s="5" t="n">
        <v>5.6</v>
      </c>
      <c r="H40" s="16" t="n">
        <v>2.42666666666667</v>
      </c>
      <c r="I40" s="16" t="n">
        <f aca="false">G40-H40</f>
        <v>3.17333333333333</v>
      </c>
      <c r="J40" s="16" t="n">
        <v>14.8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0</v>
      </c>
      <c r="F41" s="13" t="n">
        <v>12</v>
      </c>
      <c r="G41" s="5" t="n">
        <v>3</v>
      </c>
      <c r="H41" s="16" t="n">
        <v>0.373333333333333</v>
      </c>
      <c r="I41" s="16" t="n">
        <f aca="false">G41-H41</f>
        <v>2.62666666666667</v>
      </c>
      <c r="J41" s="16" t="n">
        <v>22.6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0</v>
      </c>
      <c r="F42" s="13" t="n">
        <v>12</v>
      </c>
      <c r="G42" s="5" t="n">
        <v>9.3</v>
      </c>
      <c r="H42" s="16" t="n">
        <v>6.55666666666667</v>
      </c>
      <c r="I42" s="16" t="n">
        <f aca="false">G42-H42</f>
        <v>2.74333333333333</v>
      </c>
      <c r="J42" s="16" t="n">
        <v>45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0</v>
      </c>
      <c r="F43" s="13" t="n">
        <v>12</v>
      </c>
      <c r="G43" s="5" t="n">
        <v>5.6</v>
      </c>
      <c r="H43" s="16" t="n">
        <v>2.51666666666667</v>
      </c>
      <c r="I43" s="16" t="n">
        <f aca="false">G43-H43</f>
        <v>3.08333333333333</v>
      </c>
      <c r="J43" s="16" t="n">
        <v>10.8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0</v>
      </c>
      <c r="F44" s="13" t="n">
        <v>12</v>
      </c>
      <c r="G44" s="5" t="n">
        <v>4.6</v>
      </c>
      <c r="H44" s="16" t="n">
        <v>1.82666666666667</v>
      </c>
      <c r="I44" s="16" t="n">
        <f aca="false">G44-H44</f>
        <v>2.77333333333333</v>
      </c>
      <c r="J44" s="16" t="n">
        <v>17.4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0</v>
      </c>
      <c r="F45" s="13" t="n">
        <v>12</v>
      </c>
      <c r="G45" s="5" t="n">
        <v>2.7</v>
      </c>
      <c r="H45" s="16" t="n">
        <v>1.25666666666667</v>
      </c>
      <c r="I45" s="16" t="n">
        <f aca="false">G45-H45</f>
        <v>1.44333333333333</v>
      </c>
      <c r="J45" s="16" t="n">
        <v>84.1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0</v>
      </c>
      <c r="F46" s="13" t="n">
        <v>12</v>
      </c>
      <c r="G46" s="5" t="n">
        <v>1.4</v>
      </c>
      <c r="H46" s="16" t="n">
        <v>-0.446666666666667</v>
      </c>
      <c r="I46" s="16" t="n">
        <f aca="false">G46-H46</f>
        <v>1.84666666666667</v>
      </c>
      <c r="J46" s="16" t="n">
        <v>27.7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0</v>
      </c>
      <c r="F47" s="13" t="n">
        <v>12</v>
      </c>
      <c r="G47" s="5" t="n">
        <v>10.4</v>
      </c>
      <c r="H47" s="16" t="n">
        <v>8.31666666666667</v>
      </c>
      <c r="I47" s="16" t="n">
        <f aca="false">G47-H47</f>
        <v>2.08333333333333</v>
      </c>
      <c r="J47" s="16" t="n">
        <v>0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0</v>
      </c>
      <c r="F48" s="13" t="n">
        <v>12</v>
      </c>
      <c r="G48" s="5" t="n">
        <v>7</v>
      </c>
      <c r="H48" s="16" t="n">
        <v>4.14666666666667</v>
      </c>
      <c r="I48" s="16" t="n">
        <f aca="false">G48-H48</f>
        <v>2.85333333333333</v>
      </c>
      <c r="J48" s="16" t="n">
        <v>18.8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0</v>
      </c>
      <c r="F49" s="13" t="n">
        <v>12</v>
      </c>
      <c r="G49" s="5" t="n">
        <v>5.4</v>
      </c>
      <c r="H49" s="16" t="n">
        <v>2.47333333333333</v>
      </c>
      <c r="I49" s="16" t="n">
        <f aca="false">G49-H49</f>
        <v>2.92666666666667</v>
      </c>
      <c r="J49" s="16" t="n">
        <v>6.4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0</v>
      </c>
      <c r="F50" s="13" t="n">
        <v>12</v>
      </c>
      <c r="G50" s="5" t="n">
        <v>5.8</v>
      </c>
      <c r="H50" s="16" t="n">
        <v>2.52666666666667</v>
      </c>
      <c r="I50" s="16" t="n">
        <f aca="false">G50-H50</f>
        <v>3.27333333333333</v>
      </c>
      <c r="J50" s="16" t="n">
        <v>37.4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0</v>
      </c>
      <c r="F51" s="13" t="n">
        <v>12</v>
      </c>
      <c r="G51" s="5" t="n">
        <v>4.7</v>
      </c>
      <c r="H51" s="16" t="n">
        <v>1.74666666666667</v>
      </c>
      <c r="I51" s="16" t="n">
        <f aca="false">G51-H51</f>
        <v>2.95333333333333</v>
      </c>
      <c r="J51" s="16" t="n">
        <v>20.8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0</v>
      </c>
      <c r="F52" s="13" t="n">
        <v>12</v>
      </c>
      <c r="G52" s="5" t="n">
        <v>2.6</v>
      </c>
      <c r="H52" s="16" t="n">
        <v>0.363333333333333</v>
      </c>
      <c r="I52" s="16" t="n">
        <f aca="false">G52-H52</f>
        <v>2.23666666666667</v>
      </c>
      <c r="J52" s="16" t="n">
        <v>21.4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0</v>
      </c>
      <c r="F53" s="13" t="n">
        <v>12</v>
      </c>
      <c r="G53" s="5" t="n">
        <v>3.8</v>
      </c>
      <c r="H53" s="16" t="n">
        <v>2.31666666666667</v>
      </c>
      <c r="I53" s="16" t="n">
        <f aca="false">G53-H53</f>
        <v>1.48333333333333</v>
      </c>
      <c r="J53" s="16" t="n">
        <v>27.8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0</v>
      </c>
      <c r="F54" s="13" t="n">
        <v>12</v>
      </c>
      <c r="G54" s="5" t="n">
        <v>3.7</v>
      </c>
      <c r="H54" s="16" t="n">
        <v>1.96333333333333</v>
      </c>
      <c r="I54" s="16" t="n">
        <f aca="false">G54-H54</f>
        <v>1.73666666666667</v>
      </c>
      <c r="J54" s="16" t="n">
        <v>56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0</v>
      </c>
      <c r="F55" s="13" t="n">
        <v>12</v>
      </c>
      <c r="G55" s="5" t="n">
        <v>3.1</v>
      </c>
      <c r="H55" s="16" t="n">
        <v>0.403333333333333</v>
      </c>
      <c r="I55" s="16" t="n">
        <f aca="false">G55-H55</f>
        <v>2.69666666666667</v>
      </c>
      <c r="J55" s="16" t="n">
        <v>43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0</v>
      </c>
      <c r="F56" s="13" t="n">
        <v>12</v>
      </c>
      <c r="G56" s="5" t="n">
        <v>0</v>
      </c>
      <c r="H56" s="16" t="n">
        <v>-2.65666666666667</v>
      </c>
      <c r="I56" s="16" t="n">
        <f aca="false">G56-H56</f>
        <v>2.65666666666667</v>
      </c>
      <c r="J56" s="16" t="n">
        <v>16.6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0</v>
      </c>
      <c r="F57" s="13" t="n">
        <v>12</v>
      </c>
      <c r="G57" s="5" t="n">
        <v>-1.1</v>
      </c>
      <c r="H57" s="16" t="n">
        <v>-0.7</v>
      </c>
      <c r="I57" s="16" t="n">
        <f aca="false">G57-H57</f>
        <v>-0.4</v>
      </c>
      <c r="J57" s="16" t="n">
        <v>33.5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0</v>
      </c>
      <c r="F58" s="13" t="n">
        <v>12</v>
      </c>
      <c r="G58" s="5" t="n">
        <v>6.5</v>
      </c>
      <c r="H58" s="16" t="n">
        <v>4.86666666666667</v>
      </c>
      <c r="I58" s="16" t="n">
        <f aca="false">G58-H58</f>
        <v>1.63333333333333</v>
      </c>
      <c r="J58" s="16" t="n">
        <v>38.6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0</v>
      </c>
      <c r="F59" s="13" t="n">
        <v>12</v>
      </c>
      <c r="G59" s="5" t="n">
        <v>12.7</v>
      </c>
      <c r="H59" s="16" t="n">
        <v>10.53</v>
      </c>
      <c r="I59" s="16" t="n">
        <f aca="false">G59-H59</f>
        <v>2.17</v>
      </c>
      <c r="J59" s="16" t="n">
        <v>238.9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0</v>
      </c>
      <c r="F60" s="13" t="n">
        <v>12</v>
      </c>
      <c r="G60" s="5" t="n">
        <v>12.2</v>
      </c>
      <c r="H60" s="16" t="n">
        <v>9.62</v>
      </c>
      <c r="I60" s="16" t="n">
        <f aca="false">G60-H60</f>
        <v>2.58</v>
      </c>
      <c r="J60" s="16" t="n">
        <v>104.8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0</v>
      </c>
      <c r="F61" s="13" t="n">
        <v>12</v>
      </c>
      <c r="G61" s="5" t="n">
        <v>10.1</v>
      </c>
      <c r="H61" s="16" t="n">
        <v>7.65333333333333</v>
      </c>
      <c r="I61" s="16" t="n">
        <f aca="false">G61-H61</f>
        <v>2.44666666666667</v>
      </c>
      <c r="J61" s="16" t="n">
        <v>30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0</v>
      </c>
      <c r="F62" s="13" t="n">
        <v>12</v>
      </c>
      <c r="G62" s="5" t="n">
        <v>6.1</v>
      </c>
      <c r="H62" s="16" t="n">
        <v>4.18</v>
      </c>
      <c r="I62" s="16" t="n">
        <f aca="false">G62-H62</f>
        <v>1.92</v>
      </c>
      <c r="J62" s="16" t="n">
        <v>39.6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0</v>
      </c>
      <c r="F63" s="13" t="n">
        <v>12</v>
      </c>
      <c r="G63" s="5" t="n">
        <v>6.9</v>
      </c>
      <c r="H63" s="16" t="n">
        <v>3.38333333333333</v>
      </c>
      <c r="I63" s="16" t="n">
        <f aca="false">G63-H63</f>
        <v>3.51666666666667</v>
      </c>
      <c r="J63" s="16" t="n">
        <v>44.8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0</v>
      </c>
      <c r="F64" s="13" t="n">
        <v>12</v>
      </c>
      <c r="G64" s="5" t="n">
        <v>4.6</v>
      </c>
      <c r="H64" s="16" t="n">
        <v>1.61333333333333</v>
      </c>
      <c r="I64" s="16" t="n">
        <f aca="false">G64-H64</f>
        <v>2.98666666666667</v>
      </c>
      <c r="J64" s="16" t="n">
        <v>34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0</v>
      </c>
      <c r="F65" s="13" t="n">
        <v>12</v>
      </c>
      <c r="G65" s="5" t="n">
        <v>6</v>
      </c>
      <c r="H65" s="16" t="n">
        <v>2.35333333333333</v>
      </c>
      <c r="I65" s="16" t="n">
        <f aca="false">G65-H65</f>
        <v>3.64666666666667</v>
      </c>
      <c r="J65" s="16" t="n">
        <v>31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0</v>
      </c>
      <c r="F66" s="13" t="n">
        <v>12</v>
      </c>
      <c r="G66" s="5" t="n">
        <v>4.4</v>
      </c>
      <c r="H66" s="16" t="n">
        <v>1.65</v>
      </c>
      <c r="I66" s="16" t="n">
        <f aca="false">G66-H66</f>
        <v>2.75</v>
      </c>
      <c r="J66" s="16" t="n">
        <v>18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0</v>
      </c>
      <c r="F67" s="13" t="n">
        <v>12</v>
      </c>
      <c r="G67" s="5" t="n">
        <v>8.3</v>
      </c>
      <c r="H67" s="16" t="n">
        <v>6.77</v>
      </c>
      <c r="I67" s="16" t="n">
        <f aca="false">G67-H67</f>
        <v>1.53</v>
      </c>
      <c r="J67" s="16" t="n">
        <v>56.8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0</v>
      </c>
      <c r="F68" s="13" t="n">
        <v>12</v>
      </c>
      <c r="G68" s="5" t="n">
        <v>6.7</v>
      </c>
      <c r="H68" s="16" t="n">
        <v>5.12</v>
      </c>
      <c r="I68" s="16" t="n">
        <f aca="false">G68-H68</f>
        <v>1.58</v>
      </c>
      <c r="J68" s="16" t="n">
        <v>61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0</v>
      </c>
      <c r="F69" s="13" t="n">
        <v>12</v>
      </c>
      <c r="G69" s="5" t="n">
        <v>9.3</v>
      </c>
      <c r="H69" s="16" t="n">
        <v>7.54333333333333</v>
      </c>
      <c r="I69" s="16" t="n">
        <f aca="false">G69-H69</f>
        <v>1.75666666666667</v>
      </c>
      <c r="J69" s="16" t="n">
        <v>48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0</v>
      </c>
      <c r="F70" s="13" t="n">
        <v>12</v>
      </c>
      <c r="G70" s="5" t="n">
        <v>8.2</v>
      </c>
      <c r="H70" s="16" t="n">
        <v>6.56</v>
      </c>
      <c r="I70" s="16" t="n">
        <f aca="false">G70-H70</f>
        <v>1.64</v>
      </c>
      <c r="J70" s="16" t="n">
        <v>119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0</v>
      </c>
      <c r="F71" s="13" t="n">
        <v>12</v>
      </c>
      <c r="G71" s="5" t="n">
        <v>9.4</v>
      </c>
      <c r="H71" s="16" t="n">
        <v>7.53666666666667</v>
      </c>
      <c r="I71" s="16" t="n">
        <f aca="false">G71-H71</f>
        <v>1.86333333333333</v>
      </c>
      <c r="J71" s="16" t="n">
        <v>17.5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0</v>
      </c>
      <c r="F72" s="13" t="n">
        <v>12</v>
      </c>
      <c r="G72" s="5" t="n">
        <v>7.5</v>
      </c>
      <c r="H72" s="16" t="n">
        <v>5.47333333333333</v>
      </c>
      <c r="I72" s="16" t="n">
        <f aca="false">G72-H72</f>
        <v>2.02666666666667</v>
      </c>
      <c r="J72" s="16" t="n">
        <v>40.8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0</v>
      </c>
      <c r="F73" s="13" t="n">
        <v>12</v>
      </c>
      <c r="G73" s="5" t="n">
        <v>4.7</v>
      </c>
      <c r="H73" s="16" t="n">
        <v>3.58666666666667</v>
      </c>
      <c r="I73" s="16" t="n">
        <f aca="false">G73-H73</f>
        <v>1.11333333333333</v>
      </c>
      <c r="J73" s="16" t="n">
        <v>42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0</v>
      </c>
      <c r="F74" s="13" t="n">
        <v>12</v>
      </c>
      <c r="G74" s="5" t="n">
        <v>4.6</v>
      </c>
      <c r="H74" s="16" t="n">
        <v>4.62333333333333</v>
      </c>
      <c r="I74" s="16" t="n">
        <f aca="false">G74-H74</f>
        <v>-0.0233333333333343</v>
      </c>
      <c r="J74" s="16" t="n">
        <v>44.5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0</v>
      </c>
      <c r="F75" s="13" t="n">
        <v>12</v>
      </c>
      <c r="G75" s="5" t="n">
        <v>1</v>
      </c>
      <c r="H75" s="16" t="n">
        <v>-1.55666666666667</v>
      </c>
      <c r="I75" s="16" t="n">
        <f aca="false">G75-H75</f>
        <v>2.55666666666667</v>
      </c>
      <c r="J75" s="16" t="n">
        <v>33.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0</v>
      </c>
      <c r="F76" s="13" t="n">
        <v>12</v>
      </c>
      <c r="G76" s="5" t="n">
        <v>7.1</v>
      </c>
      <c r="H76" s="16" t="n">
        <v>3.7</v>
      </c>
      <c r="I76" s="16" t="n">
        <f aca="false">G76-H76</f>
        <v>3.4</v>
      </c>
      <c r="J76" s="16" t="n">
        <v>71.8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0</v>
      </c>
      <c r="F77" s="13" t="n">
        <v>12</v>
      </c>
      <c r="G77" s="5" t="n">
        <v>8.5</v>
      </c>
      <c r="H77" s="16" t="n">
        <v>6.90666666666667</v>
      </c>
      <c r="I77" s="16" t="n">
        <f aca="false">G77-H77</f>
        <v>1.59333333333333</v>
      </c>
      <c r="J77" s="16" t="n">
        <v>277.2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0</v>
      </c>
      <c r="F78" s="13" t="n">
        <v>12</v>
      </c>
      <c r="G78" s="5" t="n">
        <v>13.3</v>
      </c>
      <c r="H78" s="16" t="n">
        <v>11.2133333333333</v>
      </c>
      <c r="I78" s="16" t="n">
        <f aca="false">G78-H78</f>
        <v>2.08666666666667</v>
      </c>
      <c r="J78" s="16" t="n">
        <v>193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0</v>
      </c>
      <c r="F79" s="13" t="n">
        <v>12</v>
      </c>
      <c r="G79" s="5" t="n">
        <v>14.8</v>
      </c>
      <c r="H79" s="16" t="n">
        <v>12.19</v>
      </c>
      <c r="I79" s="16" t="n">
        <f aca="false">G79-H79</f>
        <v>2.61</v>
      </c>
      <c r="J79" s="16" t="n">
        <v>82.2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0</v>
      </c>
      <c r="F80" s="13" t="n">
        <v>12</v>
      </c>
      <c r="G80" s="5" t="n">
        <v>13.4</v>
      </c>
      <c r="H80" s="16" t="n">
        <v>11.0066666666667</v>
      </c>
      <c r="I80" s="16" t="n">
        <f aca="false">G80-H80</f>
        <v>2.39333333333334</v>
      </c>
      <c r="J80" s="16" t="n">
        <v>29.8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0</v>
      </c>
      <c r="F81" s="13" t="n">
        <v>12</v>
      </c>
      <c r="G81" s="5" t="n">
        <v>12.6</v>
      </c>
      <c r="H81" s="16" t="n">
        <v>9.626</v>
      </c>
      <c r="I81" s="16" t="n">
        <f aca="false">G81-H81</f>
        <v>2.974</v>
      </c>
      <c r="J81" s="16" t="n">
        <v>0.1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0</v>
      </c>
      <c r="F82" s="13" t="n">
        <v>12</v>
      </c>
      <c r="G82" s="5" t="n">
        <v>10.7</v>
      </c>
      <c r="H82" s="16" t="n">
        <v>9.62666666666667</v>
      </c>
      <c r="I82" s="16" t="n">
        <f aca="false">G82-H82</f>
        <v>1.07333333333333</v>
      </c>
      <c r="J82" s="16" t="n">
        <v>76.9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0</v>
      </c>
      <c r="F83" s="13" t="n">
        <v>12</v>
      </c>
      <c r="G83" s="5" t="n">
        <v>11.1</v>
      </c>
      <c r="H83" s="16" t="n">
        <v>7.96</v>
      </c>
      <c r="I83" s="16" t="n">
        <f aca="false">G83-H83</f>
        <v>3.14</v>
      </c>
      <c r="J83" s="16" t="n">
        <v>22.6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20</v>
      </c>
      <c r="F84" s="13" t="n">
        <v>12</v>
      </c>
      <c r="G84" s="5" t="n">
        <v>14.4</v>
      </c>
      <c r="H84" s="16" t="n">
        <v>9.8</v>
      </c>
      <c r="I84" s="16" t="n">
        <f aca="false">G84-H84</f>
        <v>4.6</v>
      </c>
      <c r="J84" s="16" t="n">
        <v>79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20</v>
      </c>
      <c r="F85" s="13" t="n">
        <v>12</v>
      </c>
      <c r="G85" s="5" t="n">
        <v>15.5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20</v>
      </c>
      <c r="F86" s="13" t="n">
        <v>12</v>
      </c>
      <c r="G86" s="5" t="n">
        <v>15.1</v>
      </c>
      <c r="H86" s="16"/>
      <c r="I86" s="16"/>
      <c r="J86" s="16" t="n">
        <v>23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20</v>
      </c>
      <c r="F87" s="13" t="n">
        <v>12</v>
      </c>
      <c r="G87" s="5" t="n">
        <v>15.9</v>
      </c>
      <c r="H87" s="16"/>
      <c r="I87" s="16" t="n">
        <f aca="false">G87-H87</f>
        <v>15.9</v>
      </c>
      <c r="J87" s="16" t="n">
        <v>103</v>
      </c>
    </row>
    <row r="88" customFormat="false" ht="12.75" hidden="false" customHeight="true" outlineLevel="0" collapsed="false">
      <c r="A88" s="18"/>
      <c r="B88" s="21" t="n">
        <v>34.95</v>
      </c>
      <c r="C88" s="21" t="n">
        <v>29.55</v>
      </c>
      <c r="D88" s="22" t="s">
        <v>96</v>
      </c>
      <c r="E88" s="13" t="n">
        <v>2020</v>
      </c>
      <c r="F88" s="13" t="n">
        <v>12</v>
      </c>
      <c r="G88" s="5" t="n">
        <v>19.4</v>
      </c>
      <c r="H88" s="16" t="n">
        <v>16.8</v>
      </c>
      <c r="I88" s="16" t="n">
        <f aca="false">G88-H88</f>
        <v>2.6</v>
      </c>
      <c r="J88" s="16" t="n">
        <v>7</v>
      </c>
    </row>
    <row r="89" customFormat="false" ht="12.75" hidden="false" customHeight="true" outlineLevel="0" collapsed="false">
      <c r="A89" s="18"/>
      <c r="B89" s="23" t="n">
        <v>35.5</v>
      </c>
      <c r="C89" s="23" t="n">
        <v>32.97</v>
      </c>
      <c r="D89" s="22" t="s">
        <v>97</v>
      </c>
      <c r="E89" s="13" t="n">
        <v>2020</v>
      </c>
      <c r="F89" s="13" t="n">
        <v>12</v>
      </c>
      <c r="G89" s="5" t="n">
        <v>9.9</v>
      </c>
      <c r="H89" s="16"/>
      <c r="I89" s="16"/>
      <c r="J89" s="16" t="n">
        <v>97</v>
      </c>
    </row>
    <row r="90" customFormat="false" ht="12.75" hidden="false" customHeight="true" outlineLevel="0" collapsed="false">
      <c r="A90" s="18"/>
      <c r="B90" s="19" t="n">
        <v>25.18</v>
      </c>
      <c r="C90" s="19" t="n">
        <v>35.33</v>
      </c>
      <c r="D90" s="22" t="s">
        <v>98</v>
      </c>
      <c r="E90" s="13" t="n">
        <v>2020</v>
      </c>
      <c r="F90" s="13" t="n">
        <v>12</v>
      </c>
      <c r="G90" s="5" t="n">
        <v>15.2</v>
      </c>
      <c r="H90" s="16" t="n">
        <v>13.7</v>
      </c>
      <c r="I90" s="16" t="n">
        <f aca="false">G90-H90</f>
        <v>1.5</v>
      </c>
      <c r="J90" s="16" t="n">
        <v>52</v>
      </c>
    </row>
    <row r="91" customFormat="false" ht="12.75" hidden="false" customHeight="true" outlineLevel="0" collapsed="false">
      <c r="A91" s="18"/>
      <c r="B91" s="21" t="n">
        <v>33.8</v>
      </c>
      <c r="C91" s="21" t="n">
        <v>27.17</v>
      </c>
      <c r="D91" s="22" t="s">
        <v>99</v>
      </c>
      <c r="E91" s="13" t="n">
        <v>2020</v>
      </c>
      <c r="F91" s="13" t="n">
        <v>12</v>
      </c>
      <c r="G91" s="5" t="n">
        <v>20</v>
      </c>
      <c r="H91" s="16"/>
      <c r="I91" s="16"/>
      <c r="J91" s="16" t="n">
        <v>0</v>
      </c>
    </row>
    <row r="92" customFormat="false" ht="12.75" hidden="false" customHeight="true" outlineLevel="0" collapsed="false">
      <c r="A92" s="18"/>
      <c r="B92" s="19" t="n">
        <v>19.92</v>
      </c>
      <c r="C92" s="19" t="n">
        <v>39.62</v>
      </c>
      <c r="D92" s="22" t="s">
        <v>100</v>
      </c>
      <c r="E92" s="13" t="n">
        <v>2020</v>
      </c>
      <c r="F92" s="13" t="n">
        <v>12</v>
      </c>
      <c r="G92" s="5" t="n">
        <v>13.6</v>
      </c>
      <c r="H92" s="16" t="n">
        <v>11.2</v>
      </c>
      <c r="I92" s="16" t="n">
        <f aca="false">G92-H92</f>
        <v>2.4</v>
      </c>
      <c r="J92" s="16" t="n">
        <v>353</v>
      </c>
    </row>
    <row r="93" customFormat="false" ht="12.75" hidden="false" customHeight="true" outlineLevel="0" collapsed="false">
      <c r="A93" s="18"/>
      <c r="B93" s="19" t="n">
        <v>22.02</v>
      </c>
      <c r="C93" s="19" t="n">
        <v>37.07</v>
      </c>
      <c r="D93" s="22" t="s">
        <v>101</v>
      </c>
      <c r="E93" s="13" t="n">
        <v>2020</v>
      </c>
      <c r="F93" s="13" t="n">
        <v>12</v>
      </c>
      <c r="G93" s="5" t="n">
        <v>12.5</v>
      </c>
      <c r="H93" s="16" t="n">
        <v>11.1</v>
      </c>
      <c r="I93" s="16" t="n">
        <f aca="false">G93-H93</f>
        <v>1.4</v>
      </c>
      <c r="J93" s="16" t="n">
        <v>192</v>
      </c>
    </row>
    <row r="94" customFormat="false" ht="12.75" hidden="false" customHeight="true" outlineLevel="0" collapsed="false">
      <c r="A94" s="18"/>
      <c r="B94" s="21" t="n">
        <v>30.53</v>
      </c>
      <c r="C94" s="21" t="n">
        <v>25.45</v>
      </c>
      <c r="D94" s="22" t="s">
        <v>102</v>
      </c>
      <c r="E94" s="13" t="n">
        <v>2020</v>
      </c>
      <c r="F94" s="13" t="n">
        <v>12</v>
      </c>
      <c r="G94" s="5" t="n">
        <v>17.4</v>
      </c>
      <c r="H94" s="16" t="n">
        <v>16.1</v>
      </c>
      <c r="I94" s="16" t="n">
        <f aca="false">G94-H94</f>
        <v>1.3</v>
      </c>
      <c r="J94" s="16" t="n">
        <v>0</v>
      </c>
    </row>
    <row r="95" customFormat="false" ht="12.75" hidden="false" customHeight="true" outlineLevel="0" collapsed="false">
      <c r="A95" s="18"/>
      <c r="B95" s="19" t="n">
        <v>22.42</v>
      </c>
      <c r="C95" s="19" t="n">
        <v>39.63</v>
      </c>
      <c r="D95" s="22" t="s">
        <v>103</v>
      </c>
      <c r="E95" s="13" t="n">
        <v>2020</v>
      </c>
      <c r="F95" s="13" t="n">
        <v>12</v>
      </c>
      <c r="G95" s="5" t="n">
        <v>9.9</v>
      </c>
      <c r="H95" s="16" t="n">
        <v>6.3</v>
      </c>
      <c r="I95" s="16" t="n">
        <f aca="false">G95-H95</f>
        <v>3.6</v>
      </c>
      <c r="J95" s="16" t="n">
        <v>51</v>
      </c>
    </row>
    <row r="96" customFormat="false" ht="12.75" hidden="false" customHeight="true" outlineLevel="0" collapsed="false">
      <c r="A96" s="18"/>
      <c r="B96" s="19" t="n">
        <v>33.62</v>
      </c>
      <c r="C96" s="19" t="n">
        <v>34.87</v>
      </c>
      <c r="D96" s="22" t="s">
        <v>104</v>
      </c>
      <c r="E96" s="13" t="n">
        <v>2020</v>
      </c>
      <c r="F96" s="13" t="n">
        <v>12</v>
      </c>
      <c r="G96" s="5" t="n">
        <v>15.7</v>
      </c>
      <c r="H96" s="16" t="n">
        <v>13.7</v>
      </c>
      <c r="I96" s="16" t="n">
        <f aca="false">G96-H96</f>
        <v>2</v>
      </c>
      <c r="J96" s="16" t="n">
        <v>96</v>
      </c>
    </row>
    <row r="97" customFormat="false" ht="12.75" hidden="false" customHeight="true" outlineLevel="0" collapsed="false">
      <c r="B97" s="23" t="n">
        <v>27.22</v>
      </c>
      <c r="C97" s="23" t="n">
        <v>31.32</v>
      </c>
      <c r="D97" s="22" t="s">
        <v>105</v>
      </c>
      <c r="E97" s="13" t="n">
        <v>2020</v>
      </c>
      <c r="F97" s="13" t="n">
        <v>12</v>
      </c>
      <c r="G97" s="5" t="n">
        <v>15.8</v>
      </c>
      <c r="H97" s="16" t="n">
        <v>15.1</v>
      </c>
      <c r="I97" s="16" t="n">
        <f aca="false">G97-H97</f>
        <v>0.700000000000001</v>
      </c>
      <c r="J97" s="16" t="n">
        <v>7</v>
      </c>
    </row>
    <row r="98" customFormat="false" ht="12.75" hidden="false" customHeight="true" outlineLevel="0" collapsed="false">
      <c r="B98" s="23" t="n">
        <v>29.93</v>
      </c>
      <c r="C98" s="23" t="n">
        <v>31.17</v>
      </c>
      <c r="D98" s="22" t="s">
        <v>106</v>
      </c>
      <c r="E98" s="13" t="n">
        <v>2020</v>
      </c>
      <c r="F98" s="13" t="n">
        <v>12</v>
      </c>
      <c r="G98" s="5" t="n">
        <v>17.3</v>
      </c>
      <c r="H98" s="16"/>
      <c r="I98" s="16"/>
      <c r="J98" s="16" t="n">
        <v>19</v>
      </c>
    </row>
    <row r="99" customFormat="false" ht="12.75" hidden="false" customHeight="true" outlineLevel="0" collapsed="false">
      <c r="B99" s="24" t="n">
        <v>24.12</v>
      </c>
      <c r="C99" s="24" t="n">
        <v>35.48</v>
      </c>
      <c r="D99" s="25" t="s">
        <v>107</v>
      </c>
      <c r="E99" s="13" t="n">
        <v>2020</v>
      </c>
      <c r="F99" s="13" t="n">
        <v>12</v>
      </c>
      <c r="G99" s="5" t="n">
        <v>13.7</v>
      </c>
      <c r="H99" s="16" t="n">
        <v>12.6</v>
      </c>
      <c r="I99" s="16" t="n">
        <f aca="false">G99-H99</f>
        <v>1.1</v>
      </c>
      <c r="J99" s="16" t="n">
        <v>77</v>
      </c>
    </row>
    <row r="100" customFormat="false" ht="12.75" hidden="false" customHeight="true" outlineLevel="0" collapsed="false">
      <c r="B100" s="19" t="n">
        <v>22.97</v>
      </c>
      <c r="C100" s="19" t="n">
        <v>40.52</v>
      </c>
      <c r="D100" s="22" t="s">
        <v>108</v>
      </c>
      <c r="E100" s="13" t="n">
        <v>2020</v>
      </c>
      <c r="F100" s="13" t="n">
        <v>12</v>
      </c>
      <c r="G100" s="5" t="n">
        <v>10.7</v>
      </c>
      <c r="H100" s="16" t="n">
        <v>7.1</v>
      </c>
      <c r="I100" s="16" t="n">
        <f aca="false">G100-H100</f>
        <v>3.6</v>
      </c>
      <c r="J100" s="16" t="n">
        <v>112</v>
      </c>
    </row>
    <row r="101" customFormat="false" ht="12.75" hidden="false" customHeight="true" outlineLevel="0" collapsed="false">
      <c r="B101" s="24" t="n">
        <v>20.9</v>
      </c>
      <c r="C101" s="24" t="n">
        <v>37.78</v>
      </c>
      <c r="D101" s="25" t="s">
        <v>109</v>
      </c>
      <c r="E101" s="13" t="n">
        <v>2020</v>
      </c>
      <c r="F101" s="13" t="n">
        <v>12</v>
      </c>
      <c r="G101" s="5" t="n">
        <v>14</v>
      </c>
      <c r="H101" s="16"/>
      <c r="I101" s="16"/>
      <c r="J101" s="16" t="n">
        <v>198</v>
      </c>
    </row>
    <row r="102" customFormat="false" ht="12.75" hidden="false" customHeight="true" outlineLevel="0" collapsed="false">
      <c r="B102" s="2" t="n">
        <v>35.58</v>
      </c>
      <c r="C102" s="2" t="n">
        <v>23.12</v>
      </c>
      <c r="D102" s="3" t="s">
        <v>110</v>
      </c>
      <c r="E102" s="13" t="n">
        <v>2020</v>
      </c>
      <c r="F102" s="13" t="n">
        <v>12</v>
      </c>
      <c r="G102" s="5" t="n">
        <v>23.5</v>
      </c>
      <c r="H102" s="16" t="n">
        <v>17.6</v>
      </c>
      <c r="I102" s="16" t="n">
        <f aca="false">G102-H102</f>
        <v>5.9</v>
      </c>
      <c r="J102" s="16" t="n">
        <v>0</v>
      </c>
    </row>
    <row r="103" customFormat="false" ht="12.75" hidden="false" customHeight="true" outlineLevel="0" collapsed="false">
      <c r="F103" s="13"/>
      <c r="H103" s="16"/>
      <c r="J103" s="16"/>
    </row>
    <row r="104" customFormat="false" ht="12.75" hidden="false" customHeight="true" outlineLevel="0" collapsed="false">
      <c r="F104" s="13"/>
      <c r="H104" s="16"/>
      <c r="J10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1</v>
      </c>
      <c r="G2" s="26"/>
      <c r="K2" s="27" t="s">
        <v>112</v>
      </c>
      <c r="L2" s="27"/>
      <c r="M2" s="27" t="s">
        <v>113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8" t="n">
        <f aca="false">D3/E3</f>
        <v>3.73357228195938E-007</v>
      </c>
      <c r="G3" s="29" t="n">
        <f aca="false">D2/F3</f>
        <v>2678400000</v>
      </c>
      <c r="K3" s="27" t="s">
        <v>114</v>
      </c>
      <c r="L3" s="27" t="s">
        <v>115</v>
      </c>
      <c r="M3" s="27" t="s">
        <v>114</v>
      </c>
      <c r="N3" s="27" t="s">
        <v>115</v>
      </c>
    </row>
    <row r="4" customFormat="false" ht="15" hidden="false" customHeight="false" outlineLevel="0" collapsed="false">
      <c r="B4" s="0" t="s">
        <v>116</v>
      </c>
      <c r="C4" s="30" t="n">
        <v>1.68009E-008</v>
      </c>
      <c r="D4" s="31" t="n">
        <f aca="false">C4*G3</f>
        <v>44.99953056</v>
      </c>
      <c r="G4" s="26"/>
      <c r="J4" s="27" t="n">
        <v>1</v>
      </c>
      <c r="K4" s="32" t="n">
        <v>3</v>
      </c>
      <c r="L4" s="32" t="n">
        <v>-2.5</v>
      </c>
      <c r="M4" s="0" t="n">
        <v>119.3</v>
      </c>
      <c r="N4" s="26" t="n">
        <v>-101.6</v>
      </c>
    </row>
    <row r="5" customFormat="false" ht="15" hidden="false" customHeight="false" outlineLevel="0" collapsed="false">
      <c r="B5" s="0" t="s">
        <v>117</v>
      </c>
      <c r="C5" s="30" t="n">
        <v>-3.06316E-009</v>
      </c>
      <c r="D5" s="31" t="n">
        <f aca="false">C5*G3</f>
        <v>-8.204367744</v>
      </c>
      <c r="G5" s="26"/>
      <c r="J5" s="27" t="n">
        <v>2</v>
      </c>
      <c r="K5" s="32" t="n">
        <v>2.5</v>
      </c>
      <c r="L5" s="32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6"/>
      <c r="J6" s="27" t="n">
        <v>3</v>
      </c>
      <c r="K6" s="32" t="n">
        <v>1.1</v>
      </c>
      <c r="L6" s="32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7"/>
      <c r="C7" s="27"/>
      <c r="D7" s="27"/>
      <c r="E7" s="27"/>
      <c r="F7" s="27"/>
      <c r="G7" s="33"/>
      <c r="H7" s="27"/>
      <c r="I7" s="27"/>
      <c r="J7" s="34" t="s">
        <v>118</v>
      </c>
      <c r="K7" s="35" t="n">
        <f aca="false">AVERAGE(K4:K6)</f>
        <v>2.2</v>
      </c>
      <c r="L7" s="35" t="n">
        <f aca="false">AVERAGE(L4:L6)</f>
        <v>-1.26666666666667</v>
      </c>
      <c r="M7" s="35" t="n">
        <f aca="false">AVERAGE(M4:M6)</f>
        <v>81.4333333333333</v>
      </c>
      <c r="N7" s="35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1-12T11:32:38Z</dcterms:modified>
  <cp:revision>0</cp:revision>
  <dc:subject/>
  <dc:title/>
</cp:coreProperties>
</file>