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LARNACA (AIRPORT)</t>
  </si>
  <si>
    <t xml:space="preserve">DAHAB</t>
  </si>
  <si>
    <t xml:space="preserve">MERSA MATRUH</t>
  </si>
  <si>
    <t xml:space="preserve">ASSWA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2" t="n">
        <v>7</v>
      </c>
      <c r="G2" s="15" t="n">
        <v>25.2</v>
      </c>
      <c r="H2" s="15" t="n">
        <f aca="false">VLOOKUP(A2:A83,[1]GIS!$C$2:$H$131,6,0)</f>
        <v>19.74</v>
      </c>
      <c r="I2" s="15" t="n">
        <f aca="false">G2-H2</f>
        <v>5.46</v>
      </c>
      <c r="J2" s="15" t="n">
        <v>95.2</v>
      </c>
      <c r="L2" s="16"/>
      <c r="M2" s="16"/>
      <c r="N2" s="16"/>
      <c r="O2" s="16"/>
      <c r="P2" s="16"/>
      <c r="Q2" s="16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2" t="n">
        <v>7</v>
      </c>
      <c r="G3" s="15" t="n">
        <v>24.1</v>
      </c>
      <c r="H3" s="15" t="n">
        <v>19.7466666666667</v>
      </c>
      <c r="I3" s="15" t="n">
        <f aca="false">G3-H3</f>
        <v>4.35333333333334</v>
      </c>
      <c r="J3" s="15" t="n">
        <v>51.8</v>
      </c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2" t="n">
        <v>7</v>
      </c>
      <c r="G4" s="15" t="n">
        <v>26</v>
      </c>
      <c r="H4" s="15" t="n">
        <v>19.8733333333333</v>
      </c>
      <c r="I4" s="15" t="n">
        <f aca="false">G4-H4</f>
        <v>6.12666666666667</v>
      </c>
      <c r="J4" s="15" t="n">
        <v>44.4</v>
      </c>
      <c r="L4" s="16"/>
      <c r="M4" s="16"/>
      <c r="N4" s="16"/>
      <c r="O4" s="16"/>
      <c r="P4" s="16"/>
      <c r="Q4" s="16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2" t="n">
        <v>7</v>
      </c>
      <c r="G5" s="15" t="n">
        <v>25.6</v>
      </c>
      <c r="H5" s="15" t="n">
        <v>20.3466666666667</v>
      </c>
      <c r="I5" s="15" t="n">
        <f aca="false">G5-H5</f>
        <v>5.25333333333334</v>
      </c>
      <c r="J5" s="15" t="n">
        <v>48.8</v>
      </c>
      <c r="L5" s="16"/>
      <c r="M5" s="16"/>
      <c r="N5" s="16"/>
      <c r="O5" s="16"/>
      <c r="P5" s="16"/>
      <c r="Q5" s="16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2" t="n">
        <v>7</v>
      </c>
      <c r="G6" s="15" t="n">
        <v>25.1</v>
      </c>
      <c r="H6" s="15" t="n">
        <v>20.4433333333333</v>
      </c>
      <c r="I6" s="15" t="n">
        <f aca="false">G6-H6</f>
        <v>4.65666666666667</v>
      </c>
      <c r="J6" s="15" t="n">
        <v>86.6</v>
      </c>
      <c r="L6" s="16"/>
      <c r="M6" s="16"/>
      <c r="N6" s="16"/>
      <c r="O6" s="16"/>
      <c r="P6" s="16"/>
      <c r="Q6" s="16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2" t="n">
        <v>7</v>
      </c>
      <c r="G7" s="15" t="n">
        <v>25.5</v>
      </c>
      <c r="H7" s="15" t="n">
        <v>20.1466666666667</v>
      </c>
      <c r="I7" s="15" t="n">
        <f aca="false">G7-H7</f>
        <v>5.35333333333334</v>
      </c>
      <c r="J7" s="15" t="n">
        <v>107.2</v>
      </c>
      <c r="L7" s="16"/>
      <c r="M7" s="16"/>
      <c r="N7" s="16"/>
      <c r="O7" s="16"/>
      <c r="P7" s="16"/>
      <c r="Q7" s="16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2" t="n">
        <v>7</v>
      </c>
      <c r="G8" s="15" t="n">
        <v>25.4</v>
      </c>
      <c r="H8" s="15" t="n">
        <v>20.47</v>
      </c>
      <c r="I8" s="15" t="n">
        <f aca="false">G8-H8</f>
        <v>4.93</v>
      </c>
      <c r="J8" s="15" t="n">
        <v>59.4</v>
      </c>
      <c r="L8" s="16"/>
      <c r="M8" s="16"/>
      <c r="N8" s="16"/>
      <c r="O8" s="16"/>
      <c r="P8" s="16"/>
      <c r="Q8" s="16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2" t="n">
        <v>7</v>
      </c>
      <c r="G9" s="15" t="n">
        <v>25.2</v>
      </c>
      <c r="H9" s="15" t="n">
        <v>20.53</v>
      </c>
      <c r="I9" s="15" t="n">
        <f aca="false">G9-H9</f>
        <v>4.67</v>
      </c>
      <c r="J9" s="15" t="n">
        <v>156</v>
      </c>
      <c r="L9" s="16"/>
      <c r="M9" s="16"/>
      <c r="N9" s="16"/>
      <c r="O9" s="16"/>
      <c r="P9" s="16"/>
      <c r="Q9" s="16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2" t="n">
        <v>7</v>
      </c>
      <c r="G10" s="15" t="n">
        <v>23</v>
      </c>
      <c r="H10" s="15" t="n">
        <v>18.5566666666667</v>
      </c>
      <c r="I10" s="15" t="n">
        <f aca="false">G10-H10</f>
        <v>4.44333333333333</v>
      </c>
      <c r="J10" s="15" t="n">
        <v>38.6</v>
      </c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2" t="n">
        <v>7</v>
      </c>
      <c r="G11" s="15" t="n">
        <v>17.5</v>
      </c>
      <c r="H11" s="15" t="n">
        <v>13</v>
      </c>
      <c r="I11" s="15" t="n">
        <f aca="false">G11-H11</f>
        <v>4.5</v>
      </c>
      <c r="J11" s="15" t="n">
        <v>89.6</v>
      </c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2" t="n">
        <v>7</v>
      </c>
      <c r="G12" s="15" t="n">
        <v>27.3</v>
      </c>
      <c r="H12" s="15" t="n">
        <v>22.6433333333333</v>
      </c>
      <c r="I12" s="15" t="n">
        <f aca="false">G12-H12</f>
        <v>4.65666666666667</v>
      </c>
      <c r="J12" s="15" t="n">
        <v>24</v>
      </c>
      <c r="L12" s="16"/>
      <c r="M12" s="16"/>
      <c r="N12" s="16"/>
      <c r="O12" s="16"/>
      <c r="P12" s="16"/>
      <c r="Q12" s="16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2" t="n">
        <v>7</v>
      </c>
      <c r="G13" s="15" t="n">
        <v>25.9</v>
      </c>
      <c r="H13" s="15" t="n">
        <v>21.7566666666667</v>
      </c>
      <c r="I13" s="15" t="n">
        <f aca="false">G13-H13</f>
        <v>4.14333333333333</v>
      </c>
      <c r="J13" s="15" t="n">
        <v>3</v>
      </c>
      <c r="L13" s="16"/>
      <c r="M13" s="16"/>
      <c r="N13" s="16"/>
      <c r="O13" s="16"/>
      <c r="P13" s="16"/>
      <c r="Q13" s="16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2" t="n">
        <v>7</v>
      </c>
      <c r="G14" s="15" t="n">
        <v>25.8</v>
      </c>
      <c r="H14" s="15" t="n">
        <v>21.4233333333333</v>
      </c>
      <c r="I14" s="15" t="n">
        <f aca="false">G14-H14</f>
        <v>4.37666666666667</v>
      </c>
      <c r="J14" s="15" t="n">
        <v>3.4</v>
      </c>
      <c r="L14" s="16"/>
      <c r="M14" s="16"/>
      <c r="N14" s="16"/>
      <c r="O14" s="16"/>
      <c r="P14" s="16"/>
      <c r="Q14" s="16"/>
    </row>
    <row r="15" customFormat="false" ht="12" hidden="false" customHeight="true" outlineLevel="0" collapsed="false">
      <c r="A15" s="17" t="n">
        <v>17064</v>
      </c>
      <c r="B15" s="18" t="n">
        <v>29.03</v>
      </c>
      <c r="C15" s="18" t="n">
        <v>40.58</v>
      </c>
      <c r="D15" s="19" t="s">
        <v>23</v>
      </c>
      <c r="E15" s="17" t="n">
        <v>2021</v>
      </c>
      <c r="F15" s="12" t="n">
        <v>7</v>
      </c>
      <c r="G15" s="15" t="n">
        <v>26.2</v>
      </c>
      <c r="H15" s="20" t="n">
        <v>22.2</v>
      </c>
      <c r="I15" s="20" t="n">
        <f aca="false">G15-H15</f>
        <v>4</v>
      </c>
      <c r="J15" s="15" t="n">
        <v>19.2</v>
      </c>
      <c r="L15" s="16"/>
      <c r="M15" s="16"/>
      <c r="N15" s="16"/>
      <c r="O15" s="16"/>
      <c r="P15" s="16"/>
      <c r="Q15" s="16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2" t="n">
        <v>7</v>
      </c>
      <c r="G16" s="15" t="n">
        <v>25.9</v>
      </c>
      <c r="H16" s="15" t="n">
        <v>21.89</v>
      </c>
      <c r="I16" s="15" t="n">
        <f aca="false">G16-H16</f>
        <v>4.01</v>
      </c>
      <c r="J16" s="15" t="n">
        <v>64</v>
      </c>
      <c r="L16" s="16"/>
      <c r="M16" s="16"/>
      <c r="N16" s="16"/>
      <c r="O16" s="16"/>
      <c r="P16" s="16"/>
      <c r="Q16" s="16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2" t="n">
        <v>7</v>
      </c>
      <c r="G17" s="15" t="n">
        <v>25.2</v>
      </c>
      <c r="H17" s="15" t="n">
        <v>21.61</v>
      </c>
      <c r="I17" s="15" t="n">
        <f aca="false">G17-H17</f>
        <v>3.59</v>
      </c>
      <c r="J17" s="15" t="n">
        <v>94.2</v>
      </c>
      <c r="L17" s="16"/>
      <c r="M17" s="16"/>
      <c r="N17" s="16"/>
      <c r="O17" s="16"/>
      <c r="P17" s="16"/>
      <c r="Q17" s="16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2" t="n">
        <v>7</v>
      </c>
      <c r="G18" s="15" t="n">
        <v>20.5</v>
      </c>
      <c r="H18" s="15" t="n">
        <v>17.57</v>
      </c>
      <c r="I18" s="15" t="n">
        <f aca="false">G18-H18</f>
        <v>2.93</v>
      </c>
      <c r="J18" s="15" t="n">
        <v>25.7</v>
      </c>
      <c r="L18" s="16"/>
      <c r="M18" s="16"/>
      <c r="N18" s="16"/>
      <c r="O18" s="16"/>
      <c r="P18" s="16"/>
      <c r="Q18" s="16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2" t="n">
        <v>7</v>
      </c>
      <c r="G19" s="15" t="n">
        <v>24.5</v>
      </c>
      <c r="H19" s="15" t="n">
        <v>20.53</v>
      </c>
      <c r="I19" s="15" t="n">
        <f aca="false">G19-H19</f>
        <v>3.97</v>
      </c>
      <c r="J19" s="15" t="n">
        <v>143.2</v>
      </c>
      <c r="L19" s="16"/>
      <c r="M19" s="16"/>
      <c r="N19" s="16"/>
      <c r="O19" s="16"/>
      <c r="P19" s="16"/>
      <c r="Q19" s="16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2" t="n">
        <v>7</v>
      </c>
      <c r="G20" s="15" t="n">
        <v>21.5</v>
      </c>
      <c r="H20" s="15" t="n">
        <v>17.6133333333333</v>
      </c>
      <c r="I20" s="15" t="n">
        <f aca="false">G20-H20</f>
        <v>3.88666666666667</v>
      </c>
      <c r="J20" s="15" t="n">
        <v>40.3</v>
      </c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2" t="n">
        <v>7</v>
      </c>
      <c r="G21" s="15" t="n">
        <v>23.5</v>
      </c>
      <c r="H21" s="15" t="n">
        <v>20.6</v>
      </c>
      <c r="I21" s="15" t="n">
        <f aca="false">G21-H21</f>
        <v>2.9</v>
      </c>
      <c r="J21" s="15" t="n">
        <v>41</v>
      </c>
      <c r="L21" s="16"/>
      <c r="M21" s="16"/>
      <c r="N21" s="16"/>
      <c r="O21" s="16"/>
      <c r="P21" s="16"/>
      <c r="Q21" s="16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2" t="n">
        <v>7</v>
      </c>
      <c r="G22" s="15" t="n">
        <v>25.1</v>
      </c>
      <c r="H22" s="15" t="n">
        <v>19.93</v>
      </c>
      <c r="I22" s="15" t="n">
        <f aca="false">G22-H22</f>
        <v>5.17</v>
      </c>
      <c r="J22" s="15" t="n">
        <v>3.9</v>
      </c>
      <c r="L22" s="16"/>
      <c r="M22" s="16"/>
      <c r="N22" s="16"/>
      <c r="O22" s="16"/>
      <c r="P22" s="16"/>
      <c r="Q22" s="16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2" t="n">
        <v>7</v>
      </c>
      <c r="G23" s="15" t="n">
        <v>23.7</v>
      </c>
      <c r="H23" s="15" t="n">
        <v>18.54</v>
      </c>
      <c r="I23" s="15" t="n">
        <f aca="false">G23-H23</f>
        <v>5.16</v>
      </c>
      <c r="J23" s="15" t="n">
        <v>15.4</v>
      </c>
      <c r="L23" s="16"/>
      <c r="M23" s="16"/>
      <c r="N23" s="16"/>
      <c r="O23" s="16"/>
      <c r="P23" s="16"/>
      <c r="Q23" s="16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2" t="n">
        <v>7</v>
      </c>
      <c r="G24" s="15" t="n">
        <v>25.6</v>
      </c>
      <c r="H24" s="15" t="n">
        <v>21.6033333333333</v>
      </c>
      <c r="I24" s="15" t="n">
        <f aca="false">G24-H24</f>
        <v>3.99666666666667</v>
      </c>
      <c r="J24" s="15" t="n">
        <v>7.2</v>
      </c>
      <c r="L24" s="16"/>
      <c r="M24" s="16"/>
      <c r="N24" s="16"/>
      <c r="O24" s="16"/>
      <c r="P24" s="16"/>
      <c r="Q24" s="16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2" t="n">
        <v>7</v>
      </c>
      <c r="G25" s="15" t="n">
        <v>24.1</v>
      </c>
      <c r="H25" s="15" t="n">
        <v>19.9266666666667</v>
      </c>
      <c r="I25" s="15" t="n">
        <f aca="false">G25-H25</f>
        <v>4.17333333333334</v>
      </c>
      <c r="J25" s="15" t="n">
        <v>27.7</v>
      </c>
      <c r="L25" s="16"/>
      <c r="M25" s="16"/>
      <c r="N25" s="16"/>
      <c r="O25" s="16"/>
      <c r="P25" s="16"/>
      <c r="Q25" s="16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2" t="n">
        <v>7</v>
      </c>
      <c r="G26" s="15" t="n">
        <v>22</v>
      </c>
      <c r="H26" s="15" t="n">
        <v>17.09</v>
      </c>
      <c r="I26" s="15" t="n">
        <f aca="false">G26-H26</f>
        <v>4.91</v>
      </c>
      <c r="J26" s="15" t="n">
        <v>17.9</v>
      </c>
      <c r="L26" s="16"/>
      <c r="M26" s="16"/>
      <c r="N26" s="16"/>
      <c r="O26" s="16"/>
      <c r="P26" s="16"/>
      <c r="Q26" s="16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2" t="n">
        <v>7</v>
      </c>
      <c r="G27" s="15" t="n">
        <v>21</v>
      </c>
      <c r="H27" s="15" t="n">
        <v>15.5733333333333</v>
      </c>
      <c r="I27" s="15" t="n">
        <f aca="false">G27-H27</f>
        <v>5.42666666666667</v>
      </c>
      <c r="J27" s="15" t="n">
        <v>37.9</v>
      </c>
      <c r="L27" s="16"/>
      <c r="M27" s="16"/>
      <c r="N27" s="16"/>
      <c r="O27" s="16"/>
      <c r="P27" s="16"/>
      <c r="Q27" s="16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2" t="n">
        <v>7</v>
      </c>
      <c r="G28" s="15" t="n">
        <v>22</v>
      </c>
      <c r="H28" s="15" t="n">
        <v>17.37</v>
      </c>
      <c r="I28" s="15" t="n">
        <f aca="false">G28-H28</f>
        <v>4.63</v>
      </c>
      <c r="J28" s="15" t="n">
        <v>6</v>
      </c>
      <c r="L28" s="16"/>
      <c r="M28" s="16"/>
      <c r="N28" s="16"/>
      <c r="O28" s="16"/>
      <c r="P28" s="16"/>
      <c r="Q28" s="16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2" t="n">
        <v>7</v>
      </c>
      <c r="G29" s="15" t="n">
        <v>25.7</v>
      </c>
      <c r="H29" s="15" t="n">
        <v>20.2233333333333</v>
      </c>
      <c r="I29" s="15" t="n">
        <f aca="false">G29-H29</f>
        <v>5.47666666666667</v>
      </c>
      <c r="J29" s="15" t="n">
        <v>5.2</v>
      </c>
      <c r="L29" s="16"/>
      <c r="M29" s="16"/>
      <c r="N29" s="16"/>
      <c r="O29" s="16"/>
      <c r="P29" s="16"/>
      <c r="Q29" s="16"/>
    </row>
    <row r="30" customFormat="false" ht="12.75" hidden="false" customHeight="true" outlineLevel="0" collapsed="false">
      <c r="A30" s="12" t="n">
        <v>17096</v>
      </c>
      <c r="B30" s="13" t="n">
        <v>41.2666666666667</v>
      </c>
      <c r="C30" s="13" t="n">
        <v>39.9166666666667</v>
      </c>
      <c r="D30" s="14" t="s">
        <v>38</v>
      </c>
      <c r="E30" s="12" t="n">
        <v>2021</v>
      </c>
      <c r="F30" s="12" t="n">
        <v>7</v>
      </c>
      <c r="G30" s="15" t="n">
        <v>20.5</v>
      </c>
      <c r="H30" s="15" t="n">
        <v>14.88</v>
      </c>
      <c r="I30" s="15" t="n">
        <f aca="false">G30-H30</f>
        <v>5.62</v>
      </c>
      <c r="J30" s="15" t="n">
        <v>38.8</v>
      </c>
      <c r="L30" s="16"/>
      <c r="M30" s="16"/>
      <c r="N30" s="16"/>
      <c r="O30" s="16"/>
      <c r="P30" s="16"/>
      <c r="Q30" s="16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2" t="n">
        <v>7</v>
      </c>
      <c r="G31" s="15" t="n">
        <v>19.5</v>
      </c>
      <c r="H31" s="15" t="n">
        <v>14.16</v>
      </c>
      <c r="I31" s="15" t="n">
        <f aca="false">G31-H31</f>
        <v>5.34</v>
      </c>
      <c r="J31" s="15" t="n">
        <v>55.4</v>
      </c>
      <c r="L31" s="16"/>
      <c r="M31" s="16"/>
      <c r="N31" s="16"/>
      <c r="O31" s="16"/>
      <c r="P31" s="16"/>
      <c r="Q31" s="16"/>
    </row>
    <row r="32" customFormat="false" ht="12.75" hidden="false" customHeight="true" outlineLevel="0" collapsed="false">
      <c r="A32" s="12" t="n">
        <v>17099</v>
      </c>
      <c r="B32" s="13" t="n">
        <v>43.05</v>
      </c>
      <c r="C32" s="13" t="n">
        <v>39.7333</v>
      </c>
      <c r="D32" s="14" t="s">
        <v>40</v>
      </c>
      <c r="E32" s="12" t="n">
        <v>2021</v>
      </c>
      <c r="F32" s="12" t="n">
        <v>7</v>
      </c>
      <c r="G32" s="15" t="n">
        <v>22.9</v>
      </c>
      <c r="H32" s="15" t="n">
        <v>16.92</v>
      </c>
      <c r="I32" s="15" t="n">
        <f aca="false">G32-H32</f>
        <v>5.98</v>
      </c>
      <c r="J32" s="15" t="n">
        <v>27.1</v>
      </c>
      <c r="L32" s="16"/>
      <c r="M32" s="16"/>
      <c r="N32" s="16"/>
      <c r="O32" s="16"/>
      <c r="P32" s="16"/>
      <c r="Q32" s="16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2" t="n">
        <v>7</v>
      </c>
      <c r="G33" s="15" t="n">
        <v>27.4</v>
      </c>
      <c r="H33" s="15" t="n">
        <v>22.4633333333333</v>
      </c>
      <c r="I33" s="15" t="n">
        <f aca="false">G33-H33</f>
        <v>4.93666666666667</v>
      </c>
      <c r="J33" s="15" t="n">
        <v>30.8</v>
      </c>
      <c r="L33" s="16"/>
      <c r="M33" s="16"/>
      <c r="N33" s="16"/>
      <c r="O33" s="16"/>
      <c r="P33" s="16"/>
      <c r="Q33" s="16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2" t="n">
        <v>7</v>
      </c>
      <c r="G34" s="15" t="n">
        <v>28.3</v>
      </c>
      <c r="H34" s="15" t="n">
        <v>22.5866666666667</v>
      </c>
      <c r="I34" s="15" t="n">
        <f aca="false">G34-H34</f>
        <v>5.71333333333333</v>
      </c>
      <c r="J34" s="15" t="n">
        <v>2.2</v>
      </c>
      <c r="L34" s="16"/>
      <c r="M34" s="16"/>
      <c r="N34" s="16"/>
      <c r="O34" s="16"/>
      <c r="P34" s="16"/>
      <c r="Q34" s="16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2" t="n">
        <v>7</v>
      </c>
      <c r="G35" s="15" t="n">
        <v>26.1</v>
      </c>
      <c r="H35" s="15" t="n">
        <v>22.5066666666667</v>
      </c>
      <c r="I35" s="15" t="n">
        <f aca="false">G35-H35</f>
        <v>3.59333333333333</v>
      </c>
      <c r="J35" s="15" t="n">
        <v>24.7</v>
      </c>
      <c r="L35" s="16"/>
      <c r="M35" s="16"/>
      <c r="N35" s="16"/>
      <c r="O35" s="16"/>
      <c r="P35" s="16"/>
      <c r="Q35" s="16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2" t="n">
        <v>7</v>
      </c>
      <c r="G36" s="15" t="n">
        <v>24.9</v>
      </c>
      <c r="H36" s="15" t="n">
        <v>21.7466666666667</v>
      </c>
      <c r="I36" s="15" t="n">
        <f aca="false">G36-H36</f>
        <v>3.15333333333333</v>
      </c>
      <c r="J36" s="15" t="n">
        <v>26</v>
      </c>
      <c r="L36" s="16"/>
      <c r="M36" s="16"/>
      <c r="N36" s="16"/>
      <c r="O36" s="16"/>
      <c r="P36" s="16"/>
      <c r="Q36" s="16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2" t="n">
        <v>7</v>
      </c>
      <c r="G37" s="15" t="n">
        <v>23.7</v>
      </c>
      <c r="H37" s="15" t="n">
        <v>20.16</v>
      </c>
      <c r="I37" s="15" t="n">
        <f aca="false">G37-H37</f>
        <v>3.54</v>
      </c>
      <c r="J37" s="15" t="n">
        <v>33.4</v>
      </c>
      <c r="L37" s="16"/>
      <c r="M37" s="16"/>
      <c r="N37" s="16"/>
      <c r="O37" s="16"/>
      <c r="P37" s="16"/>
      <c r="Q37" s="16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2" t="n">
        <v>7</v>
      </c>
      <c r="G38" s="15" t="n">
        <v>23.5</v>
      </c>
      <c r="H38" s="15" t="n">
        <v>19.14</v>
      </c>
      <c r="I38" s="15" t="n">
        <f aca="false">G38-H38</f>
        <v>4.36</v>
      </c>
      <c r="J38" s="15" t="n">
        <v>5.6</v>
      </c>
      <c r="L38" s="16"/>
      <c r="M38" s="16"/>
      <c r="N38" s="16"/>
      <c r="O38" s="16"/>
      <c r="P38" s="16"/>
      <c r="Q38" s="16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2" t="n">
        <v>7</v>
      </c>
      <c r="G39" s="15" t="n">
        <v>25.5</v>
      </c>
      <c r="H39" s="15" t="n">
        <v>20.3466666666667</v>
      </c>
      <c r="I39" s="15" t="n">
        <f aca="false">G39-H39</f>
        <v>5.15333333333333</v>
      </c>
      <c r="J39" s="15" t="n">
        <v>2</v>
      </c>
      <c r="L39" s="16"/>
      <c r="M39" s="16"/>
      <c r="N39" s="16"/>
      <c r="O39" s="16"/>
      <c r="P39" s="16"/>
      <c r="Q39" s="16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2" t="n">
        <v>7</v>
      </c>
      <c r="G40" s="15" t="n">
        <v>26.4</v>
      </c>
      <c r="H40" s="15" t="n">
        <v>21.37</v>
      </c>
      <c r="I40" s="15" t="n">
        <f aca="false">G40-H40</f>
        <v>5.03</v>
      </c>
      <c r="J40" s="15" t="n">
        <v>27.4</v>
      </c>
      <c r="L40" s="16"/>
      <c r="M40" s="16"/>
      <c r="N40" s="16"/>
      <c r="O40" s="16"/>
      <c r="P40" s="16"/>
      <c r="Q40" s="16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2" t="n">
        <v>7</v>
      </c>
      <c r="G41" s="15" t="n">
        <v>21.2</v>
      </c>
      <c r="H41" s="15" t="n">
        <v>16.8966666666667</v>
      </c>
      <c r="I41" s="15" t="n">
        <f aca="false">G41-H41</f>
        <v>4.30333333333333</v>
      </c>
      <c r="J41" s="15" t="n">
        <v>22.6</v>
      </c>
      <c r="L41" s="16"/>
      <c r="M41" s="16"/>
      <c r="N41" s="16"/>
      <c r="O41" s="16"/>
      <c r="P41" s="16"/>
      <c r="Q41" s="16"/>
    </row>
    <row r="42" customFormat="false" ht="12.75" hidden="false" customHeight="true" outlineLevel="0" collapsed="false">
      <c r="A42" s="12" t="n">
        <v>17150</v>
      </c>
      <c r="B42" s="13" t="n">
        <v>27.8666666666663</v>
      </c>
      <c r="C42" s="13" t="n">
        <v>39.6499999999997</v>
      </c>
      <c r="D42" s="14" t="s">
        <v>50</v>
      </c>
      <c r="E42" s="12" t="n">
        <v>2021</v>
      </c>
      <c r="F42" s="12" t="n">
        <v>7</v>
      </c>
      <c r="G42" s="15" t="n">
        <v>26.3</v>
      </c>
      <c r="H42" s="15" t="n">
        <v>22.7833333333333</v>
      </c>
      <c r="I42" s="15" t="n">
        <f aca="false">G42-H42</f>
        <v>3.51666666666668</v>
      </c>
      <c r="J42" s="15" t="n">
        <v>0.4</v>
      </c>
      <c r="L42" s="16"/>
      <c r="M42" s="16"/>
      <c r="N42" s="16"/>
      <c r="O42" s="16"/>
      <c r="P42" s="16"/>
      <c r="Q42" s="16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2" t="n">
        <v>7</v>
      </c>
      <c r="G43" s="15" t="n">
        <v>22.7</v>
      </c>
      <c r="H43" s="15" t="n">
        <v>18.6333333333333</v>
      </c>
      <c r="I43" s="15" t="n">
        <f aca="false">G43-H43</f>
        <v>4.06666666666666</v>
      </c>
      <c r="J43" s="15" t="n">
        <v>10</v>
      </c>
      <c r="L43" s="16"/>
      <c r="M43" s="16"/>
      <c r="N43" s="16"/>
      <c r="O43" s="16"/>
      <c r="P43" s="16"/>
      <c r="Q43" s="16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2" t="n">
        <v>7</v>
      </c>
      <c r="G44" s="15" t="n">
        <v>24.9</v>
      </c>
      <c r="H44" s="15" t="n">
        <v>19.73</v>
      </c>
      <c r="I44" s="15" t="n">
        <f aca="false">G44-H44</f>
        <v>5.17</v>
      </c>
      <c r="J44" s="15" t="n">
        <v>1</v>
      </c>
      <c r="L44" s="16"/>
      <c r="M44" s="16"/>
      <c r="N44" s="16"/>
      <c r="O44" s="16"/>
      <c r="P44" s="16"/>
      <c r="Q44" s="16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2" t="n">
        <v>7</v>
      </c>
      <c r="G45" s="15" t="n">
        <v>28.3</v>
      </c>
      <c r="H45" s="15" t="n">
        <v>22.7566666666667</v>
      </c>
      <c r="I45" s="15" t="n">
        <f aca="false">G45-H45</f>
        <v>5.54333333333334</v>
      </c>
      <c r="J45" s="15" t="n">
        <v>5.1</v>
      </c>
      <c r="L45" s="16"/>
      <c r="M45" s="16"/>
      <c r="N45" s="16"/>
      <c r="O45" s="16"/>
      <c r="P45" s="16"/>
      <c r="Q45" s="16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2" t="n">
        <v>7</v>
      </c>
      <c r="G46" s="15" t="n">
        <v>24.2</v>
      </c>
      <c r="H46" s="15" t="n">
        <v>18.56</v>
      </c>
      <c r="I46" s="15" t="n">
        <f aca="false">G46-H46</f>
        <v>5.64</v>
      </c>
      <c r="J46" s="15" t="n">
        <v>4.6</v>
      </c>
      <c r="L46" s="16"/>
      <c r="M46" s="16"/>
      <c r="N46" s="16"/>
      <c r="O46" s="16"/>
      <c r="P46" s="16"/>
      <c r="Q46" s="16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2" t="n">
        <v>7</v>
      </c>
      <c r="G47" s="15" t="n">
        <v>30.1</v>
      </c>
      <c r="H47" s="15" t="n">
        <v>25.9566666666667</v>
      </c>
      <c r="I47" s="15" t="n">
        <f aca="false">G47-H47</f>
        <v>4.14333333333333</v>
      </c>
      <c r="J47" s="15" t="n">
        <v>0.3</v>
      </c>
      <c r="L47" s="16"/>
      <c r="M47" s="16"/>
      <c r="N47" s="16"/>
      <c r="O47" s="16"/>
      <c r="P47" s="16"/>
      <c r="Q47" s="16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2" t="n">
        <v>7</v>
      </c>
      <c r="G48" s="15" t="n">
        <v>25</v>
      </c>
      <c r="H48" s="15" t="n">
        <v>20.6333333333333</v>
      </c>
      <c r="I48" s="15" t="n">
        <f aca="false">G48-H48</f>
        <v>4.36666666666666</v>
      </c>
      <c r="J48" s="15" t="n">
        <v>3.7</v>
      </c>
      <c r="L48" s="16"/>
      <c r="M48" s="16"/>
      <c r="N48" s="16"/>
      <c r="O48" s="16"/>
      <c r="P48" s="16"/>
      <c r="Q48" s="16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2" t="n">
        <v>7</v>
      </c>
      <c r="G49" s="15" t="n">
        <v>23.5</v>
      </c>
      <c r="H49" s="15" t="n">
        <v>19.54</v>
      </c>
      <c r="I49" s="15" t="n">
        <f aca="false">G49-H49</f>
        <v>3.96</v>
      </c>
      <c r="J49" s="15" t="n">
        <v>17.2</v>
      </c>
      <c r="L49" s="16"/>
      <c r="M49" s="16"/>
      <c r="N49" s="16"/>
      <c r="O49" s="16"/>
      <c r="P49" s="16"/>
      <c r="Q49" s="16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2" t="n">
        <v>7</v>
      </c>
      <c r="G50" s="15" t="n">
        <v>25.2</v>
      </c>
      <c r="H50" s="15" t="n">
        <v>20.6766666666667</v>
      </c>
      <c r="I50" s="15" t="n">
        <f aca="false">G50-H50</f>
        <v>4.52333333333333</v>
      </c>
      <c r="J50" s="15" t="n">
        <v>0.8</v>
      </c>
      <c r="L50" s="16"/>
      <c r="M50" s="16"/>
      <c r="N50" s="16"/>
      <c r="O50" s="16"/>
      <c r="P50" s="16"/>
      <c r="Q50" s="16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2" t="n">
        <v>7</v>
      </c>
      <c r="G51" s="15" t="n">
        <v>23</v>
      </c>
      <c r="H51" s="15" t="n">
        <v>18.79</v>
      </c>
      <c r="I51" s="15" t="n">
        <f aca="false">G51-H51</f>
        <v>4.21</v>
      </c>
      <c r="J51" s="15" t="n">
        <v>0.4</v>
      </c>
      <c r="L51" s="16"/>
      <c r="M51" s="16"/>
      <c r="N51" s="16"/>
      <c r="O51" s="16"/>
      <c r="P51" s="16"/>
      <c r="Q51" s="16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2" t="n">
        <v>7</v>
      </c>
      <c r="G52" s="15" t="n">
        <v>23.7</v>
      </c>
      <c r="H52" s="15" t="n">
        <v>19.3</v>
      </c>
      <c r="I52" s="15" t="n">
        <f aca="false">G52-H52</f>
        <v>4.4</v>
      </c>
      <c r="J52" s="15" t="n">
        <v>1.5</v>
      </c>
      <c r="L52" s="16"/>
      <c r="M52" s="16"/>
      <c r="N52" s="16"/>
      <c r="O52" s="16"/>
      <c r="P52" s="16"/>
      <c r="Q52" s="16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2" t="n">
        <v>7</v>
      </c>
      <c r="G53" s="15" t="n">
        <v>29.3</v>
      </c>
      <c r="H53" s="15" t="n">
        <v>23.46</v>
      </c>
      <c r="I53" s="15" t="n">
        <f aca="false">G53-H53</f>
        <v>5.84</v>
      </c>
      <c r="J53" s="15" t="n">
        <v>0.2</v>
      </c>
      <c r="L53" s="16"/>
      <c r="M53" s="16"/>
      <c r="N53" s="16"/>
      <c r="O53" s="16"/>
      <c r="P53" s="16"/>
      <c r="Q53" s="16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2" t="n">
        <v>7</v>
      </c>
      <c r="G54" s="15" t="n">
        <v>28.9</v>
      </c>
      <c r="H54" s="15" t="n">
        <v>22.91</v>
      </c>
      <c r="I54" s="15" t="n">
        <f aca="false">G54-H54</f>
        <v>5.99</v>
      </c>
      <c r="J54" s="15" t="n">
        <v>0.2</v>
      </c>
      <c r="L54" s="16"/>
      <c r="M54" s="16"/>
      <c r="N54" s="16"/>
      <c r="O54" s="16"/>
      <c r="P54" s="16"/>
      <c r="Q54" s="16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2" t="n">
        <v>7</v>
      </c>
      <c r="G55" s="15" t="n">
        <v>28.4</v>
      </c>
      <c r="H55" s="15" t="n">
        <v>22.0666666666667</v>
      </c>
      <c r="I55" s="15" t="n">
        <f aca="false">G55-H55</f>
        <v>6.33333333333334</v>
      </c>
      <c r="J55" s="15" t="n">
        <v>0.2</v>
      </c>
      <c r="L55" s="16"/>
      <c r="M55" s="16"/>
      <c r="N55" s="16"/>
      <c r="O55" s="16"/>
      <c r="P55" s="16"/>
      <c r="Q55" s="16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2" t="n">
        <v>7</v>
      </c>
      <c r="G56" s="15" t="n">
        <v>27.1</v>
      </c>
      <c r="H56" s="15" t="n">
        <v>20.56</v>
      </c>
      <c r="I56" s="15" t="n">
        <f aca="false">G56-H56</f>
        <v>6.54</v>
      </c>
      <c r="J56" s="15" t="n">
        <v>0.4</v>
      </c>
      <c r="L56" s="16"/>
      <c r="M56" s="16"/>
      <c r="N56" s="16"/>
      <c r="O56" s="16"/>
      <c r="P56" s="16"/>
      <c r="Q56" s="16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2" t="n">
        <v>7</v>
      </c>
      <c r="G57" s="15" t="n">
        <v>23.1</v>
      </c>
      <c r="H57" s="15" t="n">
        <v>18.6866666666667</v>
      </c>
      <c r="I57" s="15" t="n">
        <f aca="false">G57-H57</f>
        <v>4.41333333333333</v>
      </c>
      <c r="J57" s="15" t="n">
        <v>0.5</v>
      </c>
      <c r="L57" s="16"/>
      <c r="M57" s="16"/>
      <c r="N57" s="16"/>
      <c r="O57" s="16"/>
      <c r="P57" s="16"/>
      <c r="Q57" s="16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2" t="n">
        <v>7</v>
      </c>
      <c r="G58" s="15" t="n">
        <v>32.6</v>
      </c>
      <c r="H58" s="15" t="n">
        <v>26.16</v>
      </c>
      <c r="I58" s="15" t="n">
        <f aca="false">G58-H58</f>
        <v>6.44</v>
      </c>
      <c r="J58" s="15" t="n">
        <v>0</v>
      </c>
      <c r="L58" s="16"/>
      <c r="M58" s="16"/>
      <c r="N58" s="16"/>
      <c r="O58" s="16"/>
      <c r="P58" s="16"/>
      <c r="Q58" s="16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2" t="n">
        <v>7</v>
      </c>
      <c r="G59" s="15" t="n">
        <v>30.6</v>
      </c>
      <c r="H59" s="15" t="n">
        <v>26.0133333333333</v>
      </c>
      <c r="I59" s="15" t="n">
        <f aca="false">G59-H59</f>
        <v>4.58666666666666</v>
      </c>
      <c r="J59" s="15" t="n">
        <v>0</v>
      </c>
      <c r="L59" s="16"/>
      <c r="M59" s="16"/>
      <c r="N59" s="16"/>
      <c r="O59" s="16"/>
      <c r="P59" s="16"/>
      <c r="Q59" s="16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2" t="n">
        <v>7</v>
      </c>
      <c r="G60" s="15" t="n">
        <v>30.8</v>
      </c>
      <c r="H60" s="15" t="n">
        <v>26.2533333333333</v>
      </c>
      <c r="I60" s="15" t="n">
        <f aca="false">G60-H60</f>
        <v>4.54666666666667</v>
      </c>
      <c r="J60" s="15" t="n">
        <v>0.1</v>
      </c>
      <c r="L60" s="16"/>
      <c r="M60" s="16"/>
      <c r="N60" s="16"/>
      <c r="O60" s="16"/>
      <c r="P60" s="16"/>
      <c r="Q60" s="16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2" t="n">
        <v>7</v>
      </c>
      <c r="G61" s="15" t="n">
        <v>30.1</v>
      </c>
      <c r="H61" s="15" t="n">
        <v>25.1733333333333</v>
      </c>
      <c r="I61" s="15" t="n">
        <f aca="false">G61-H61</f>
        <v>4.92666666666667</v>
      </c>
      <c r="J61" s="15" t="n">
        <v>1.4</v>
      </c>
      <c r="L61" s="16"/>
      <c r="M61" s="16"/>
      <c r="N61" s="16"/>
      <c r="O61" s="16"/>
      <c r="P61" s="16"/>
      <c r="Q61" s="16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2" t="n">
        <v>7</v>
      </c>
      <c r="G62" s="15" t="n">
        <v>26.3</v>
      </c>
      <c r="H62" s="15" t="n">
        <v>21.54</v>
      </c>
      <c r="I62" s="15" t="n">
        <f aca="false">G62-H62</f>
        <v>4.76</v>
      </c>
      <c r="J62" s="15" t="n">
        <v>3.4</v>
      </c>
      <c r="L62" s="16"/>
      <c r="M62" s="16"/>
      <c r="N62" s="16"/>
      <c r="O62" s="16"/>
      <c r="P62" s="16"/>
      <c r="Q62" s="16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2" t="n">
        <v>7</v>
      </c>
      <c r="G63" s="15" t="n">
        <v>25.9</v>
      </c>
      <c r="H63" s="15" t="n">
        <v>20.43</v>
      </c>
      <c r="I63" s="15" t="n">
        <f aca="false">G63-H63</f>
        <v>5.47</v>
      </c>
      <c r="J63" s="15" t="n">
        <v>7.9</v>
      </c>
      <c r="L63" s="16"/>
      <c r="M63" s="16"/>
      <c r="N63" s="16"/>
      <c r="O63" s="16"/>
      <c r="P63" s="16"/>
      <c r="Q63" s="16"/>
    </row>
    <row r="64" customFormat="false" ht="12.75" hidden="false" customHeight="true" outlineLevel="0" collapsed="false">
      <c r="A64" s="12" t="n">
        <v>17244</v>
      </c>
      <c r="B64" s="13" t="n">
        <v>32.55</v>
      </c>
      <c r="C64" s="13" t="n">
        <v>37.9666666666667</v>
      </c>
      <c r="D64" s="14" t="s">
        <v>72</v>
      </c>
      <c r="E64" s="12" t="n">
        <v>2021</v>
      </c>
      <c r="F64" s="12" t="n">
        <v>7</v>
      </c>
      <c r="G64" s="15" t="n">
        <v>24.4</v>
      </c>
      <c r="H64" s="15" t="n">
        <v>20.5066666666667</v>
      </c>
      <c r="I64" s="15" t="n">
        <f aca="false">G64-H64</f>
        <v>3.89333333333333</v>
      </c>
      <c r="J64" s="15" t="n">
        <v>46.3</v>
      </c>
      <c r="L64" s="16"/>
      <c r="M64" s="16"/>
      <c r="N64" s="16"/>
      <c r="O64" s="16"/>
      <c r="P64" s="16"/>
      <c r="Q64" s="16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2" t="n">
        <v>7</v>
      </c>
      <c r="G65" s="15" t="n">
        <v>24.5</v>
      </c>
      <c r="H65" s="15" t="n">
        <v>20.7266666666667</v>
      </c>
      <c r="I65" s="15" t="n">
        <f aca="false">G65-H65</f>
        <v>3.77333333333333</v>
      </c>
      <c r="J65" s="15" t="n">
        <v>1.2</v>
      </c>
      <c r="L65" s="16"/>
      <c r="M65" s="16"/>
      <c r="N65" s="16"/>
      <c r="O65" s="16"/>
      <c r="P65" s="16"/>
      <c r="Q65" s="16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2" t="n">
        <v>7</v>
      </c>
      <c r="G66" s="15" t="n">
        <v>24</v>
      </c>
      <c r="H66" s="15" t="n">
        <v>19.7</v>
      </c>
      <c r="I66" s="15" t="n">
        <f aca="false">G66-H66</f>
        <v>4.3</v>
      </c>
      <c r="J66" s="15" t="n">
        <v>0.8</v>
      </c>
      <c r="L66" s="16"/>
      <c r="M66" s="16"/>
      <c r="N66" s="16"/>
      <c r="O66" s="16"/>
      <c r="P66" s="16"/>
      <c r="Q66" s="16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2" t="n">
        <v>7</v>
      </c>
      <c r="G67" s="15" t="n">
        <v>30.3</v>
      </c>
      <c r="H67" s="15" t="n">
        <v>25.3366666666667</v>
      </c>
      <c r="I67" s="15" t="n">
        <f aca="false">G67-H67</f>
        <v>4.96333333333334</v>
      </c>
      <c r="J67" s="15" t="n">
        <v>0.5</v>
      </c>
      <c r="L67" s="16"/>
      <c r="M67" s="16"/>
      <c r="N67" s="16"/>
      <c r="O67" s="16"/>
      <c r="P67" s="16"/>
      <c r="Q67" s="16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2" t="n">
        <v>7</v>
      </c>
      <c r="G68" s="15" t="n">
        <v>30.1</v>
      </c>
      <c r="H68" s="15" t="n">
        <v>24.2866666666667</v>
      </c>
      <c r="I68" s="15" t="n">
        <f aca="false">G68-H68</f>
        <v>5.81333333333333</v>
      </c>
      <c r="J68" s="15" t="n">
        <v>0.4</v>
      </c>
      <c r="L68" s="16"/>
      <c r="M68" s="16"/>
      <c r="N68" s="16"/>
      <c r="O68" s="16"/>
      <c r="P68" s="16"/>
      <c r="Q68" s="16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2" t="n">
        <v>7</v>
      </c>
      <c r="G69" s="15" t="n">
        <v>30.1</v>
      </c>
      <c r="H69" s="15" t="n">
        <v>25.4166666666667</v>
      </c>
      <c r="I69" s="15" t="n">
        <f aca="false">G69-H69</f>
        <v>4.68333333333334</v>
      </c>
      <c r="J69" s="15" t="n">
        <v>0</v>
      </c>
      <c r="L69" s="16"/>
      <c r="M69" s="16"/>
      <c r="N69" s="16"/>
      <c r="O69" s="16"/>
      <c r="P69" s="16"/>
      <c r="Q69" s="16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2" t="n">
        <v>7</v>
      </c>
      <c r="G70" s="15" t="n">
        <v>32.5</v>
      </c>
      <c r="H70" s="15" t="n">
        <v>26.9966666666667</v>
      </c>
      <c r="I70" s="15" t="n">
        <f aca="false">G70-H70</f>
        <v>5.50333333333333</v>
      </c>
      <c r="J70" s="15" t="n">
        <v>0</v>
      </c>
      <c r="L70" s="16"/>
      <c r="M70" s="16"/>
      <c r="N70" s="16"/>
      <c r="O70" s="16"/>
      <c r="P70" s="16"/>
      <c r="Q70" s="16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2" t="n">
        <v>7</v>
      </c>
      <c r="G71" s="15" t="n">
        <v>33.8</v>
      </c>
      <c r="H71" s="15" t="n">
        <v>28.4566666666667</v>
      </c>
      <c r="I71" s="15" t="n">
        <f aca="false">G71-H71</f>
        <v>5.34333333333333</v>
      </c>
      <c r="J71" s="15" t="n">
        <v>0</v>
      </c>
      <c r="L71" s="16"/>
      <c r="M71" s="16"/>
      <c r="N71" s="16"/>
      <c r="O71" s="16"/>
      <c r="P71" s="16"/>
      <c r="Q71" s="16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2" t="n">
        <v>7</v>
      </c>
      <c r="G72" s="15" t="n">
        <v>31.3</v>
      </c>
      <c r="H72" s="15" t="n">
        <v>25.9566666666667</v>
      </c>
      <c r="I72" s="15" t="n">
        <f aca="false">G72-H72</f>
        <v>5.34333333333333</v>
      </c>
      <c r="J72" s="15" t="n">
        <v>0</v>
      </c>
      <c r="L72" s="16"/>
      <c r="M72" s="16"/>
      <c r="N72" s="16"/>
      <c r="O72" s="16"/>
      <c r="P72" s="16"/>
      <c r="Q72" s="16"/>
    </row>
    <row r="73" customFormat="false" ht="12.75" hidden="false" customHeight="true" outlineLevel="0" collapsed="false">
      <c r="A73" s="12" t="n">
        <v>17280</v>
      </c>
      <c r="B73" s="13" t="n">
        <v>40.2</v>
      </c>
      <c r="C73" s="13" t="n">
        <v>37.8833333333333</v>
      </c>
      <c r="D73" s="14" t="s">
        <v>81</v>
      </c>
      <c r="E73" s="12" t="n">
        <v>2021</v>
      </c>
      <c r="F73" s="12" t="n">
        <v>7</v>
      </c>
      <c r="G73" s="15" t="n">
        <v>32.6</v>
      </c>
      <c r="H73" s="15" t="n">
        <v>26.3066666666667</v>
      </c>
      <c r="I73" s="15" t="n">
        <f aca="false">G73-H73</f>
        <v>6.29333333333334</v>
      </c>
      <c r="J73" s="15" t="n">
        <v>1</v>
      </c>
      <c r="L73" s="16"/>
      <c r="M73" s="16"/>
      <c r="N73" s="16"/>
      <c r="O73" s="16"/>
      <c r="P73" s="16"/>
      <c r="Q73" s="16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2" t="n">
        <v>7</v>
      </c>
      <c r="G74" s="15" t="n">
        <v>31.5</v>
      </c>
      <c r="H74" s="15" t="n">
        <v>27.0433333333333</v>
      </c>
      <c r="I74" s="15" t="n">
        <f aca="false">G74-H74</f>
        <v>4.45666666666667</v>
      </c>
      <c r="J74" s="15" t="n">
        <v>0</v>
      </c>
      <c r="L74" s="16"/>
      <c r="M74" s="16"/>
      <c r="N74" s="16"/>
      <c r="O74" s="16"/>
      <c r="P74" s="16"/>
      <c r="Q74" s="16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2" t="n">
        <v>7</v>
      </c>
      <c r="G75" s="15" t="n">
        <v>26.2</v>
      </c>
      <c r="H75" s="15" t="n">
        <v>20.5</v>
      </c>
      <c r="I75" s="15" t="n">
        <f aca="false">G75-H75</f>
        <v>5.7</v>
      </c>
      <c r="J75" s="15" t="n">
        <v>1</v>
      </c>
      <c r="L75" s="16"/>
      <c r="M75" s="16"/>
      <c r="N75" s="16"/>
      <c r="O75" s="16"/>
      <c r="P75" s="16"/>
      <c r="Q75" s="16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2" t="n">
        <v>7</v>
      </c>
      <c r="G76" s="15" t="n">
        <v>31.1</v>
      </c>
      <c r="H76" s="15" t="n">
        <v>22</v>
      </c>
      <c r="I76" s="15" t="n">
        <f aca="false">G76-H76</f>
        <v>9.1</v>
      </c>
      <c r="J76" s="15" t="n">
        <v>0</v>
      </c>
      <c r="L76" s="16"/>
      <c r="M76" s="16"/>
      <c r="N76" s="16"/>
      <c r="O76" s="16"/>
      <c r="P76" s="16"/>
      <c r="Q76" s="16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2" t="n">
        <v>7</v>
      </c>
      <c r="G77" s="15" t="n">
        <v>28.1</v>
      </c>
      <c r="H77" s="15" t="n">
        <v>23.1166666666667</v>
      </c>
      <c r="I77" s="15" t="n">
        <f aca="false">G77-H77</f>
        <v>4.98333333333334</v>
      </c>
      <c r="J77" s="15" t="n">
        <v>10</v>
      </c>
      <c r="L77" s="16"/>
      <c r="M77" s="16"/>
      <c r="N77" s="16"/>
      <c r="O77" s="16"/>
      <c r="P77" s="16"/>
      <c r="Q77" s="16"/>
    </row>
    <row r="78" customFormat="false" ht="12.75" hidden="false" customHeight="true" outlineLevel="0" collapsed="false">
      <c r="A78" s="12" t="n">
        <v>17300</v>
      </c>
      <c r="B78" s="13" t="n">
        <v>30.7</v>
      </c>
      <c r="C78" s="13" t="n">
        <v>36.8833333333333</v>
      </c>
      <c r="D78" s="14" t="s">
        <v>86</v>
      </c>
      <c r="E78" s="12" t="n">
        <v>2021</v>
      </c>
      <c r="F78" s="12" t="n">
        <v>7</v>
      </c>
      <c r="G78" s="15" t="n">
        <v>31</v>
      </c>
      <c r="H78" s="15" t="n">
        <v>25.4666666666667</v>
      </c>
      <c r="I78" s="15" t="n">
        <f aca="false">G78-H78</f>
        <v>5.53333333333334</v>
      </c>
      <c r="J78" s="15" t="n">
        <v>0</v>
      </c>
      <c r="L78" s="16"/>
      <c r="M78" s="16"/>
      <c r="N78" s="16"/>
      <c r="O78" s="16"/>
      <c r="P78" s="16"/>
      <c r="Q78" s="16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2" t="n">
        <v>7</v>
      </c>
      <c r="G79" s="15" t="n">
        <v>29.8</v>
      </c>
      <c r="H79" s="15" t="n">
        <v>25.47</v>
      </c>
      <c r="I79" s="15" t="n">
        <f aca="false">G79-H79</f>
        <v>4.33</v>
      </c>
      <c r="J79" s="15" t="n">
        <v>1.2</v>
      </c>
      <c r="L79" s="16"/>
      <c r="M79" s="16"/>
      <c r="N79" s="16"/>
      <c r="O79" s="16"/>
      <c r="P79" s="16"/>
      <c r="Q79" s="16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2" t="n">
        <v>7</v>
      </c>
      <c r="G80" s="15" t="n">
        <v>30</v>
      </c>
      <c r="H80" s="15" t="n">
        <v>25.82</v>
      </c>
      <c r="I80" s="15" t="n">
        <f aca="false">G80-H80</f>
        <v>4.18</v>
      </c>
      <c r="J80" s="15" t="n">
        <v>0</v>
      </c>
      <c r="L80" s="16"/>
      <c r="M80" s="16"/>
      <c r="N80" s="16"/>
      <c r="O80" s="16"/>
      <c r="P80" s="16"/>
      <c r="Q80" s="16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2" t="n">
        <v>7</v>
      </c>
      <c r="G81" s="15" t="n">
        <v>29.1</v>
      </c>
      <c r="H81" s="15" t="n">
        <v>25.208</v>
      </c>
      <c r="I81" s="15" t="n">
        <f aca="false">G81-H81</f>
        <v>3.892</v>
      </c>
      <c r="J81" s="15" t="n">
        <v>0.8</v>
      </c>
      <c r="L81" s="16"/>
      <c r="M81" s="16"/>
      <c r="N81" s="16"/>
      <c r="O81" s="16"/>
      <c r="P81" s="16"/>
      <c r="Q81" s="16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2" t="n">
        <v>7</v>
      </c>
      <c r="G82" s="15" t="n">
        <v>28.3</v>
      </c>
      <c r="H82" s="15" t="n">
        <v>24.9233333333333</v>
      </c>
      <c r="I82" s="15" t="n">
        <f aca="false">G82-H82</f>
        <v>3.37666666666667</v>
      </c>
      <c r="J82" s="15" t="n">
        <v>0.6</v>
      </c>
      <c r="L82" s="16"/>
      <c r="M82" s="16"/>
      <c r="N82" s="16"/>
      <c r="O82" s="16"/>
      <c r="P82" s="16"/>
      <c r="Q82" s="16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2" t="n">
        <v>7</v>
      </c>
      <c r="G83" s="15" t="n">
        <v>26.2</v>
      </c>
      <c r="H83" s="15" t="n">
        <v>21.5366666666667</v>
      </c>
      <c r="I83" s="15" t="n">
        <f aca="false">G83-H83</f>
        <v>4.66333333333333</v>
      </c>
      <c r="J83" s="15" t="n">
        <v>8.8</v>
      </c>
      <c r="L83" s="16"/>
      <c r="M83" s="16"/>
      <c r="N83" s="16"/>
      <c r="O83" s="16"/>
      <c r="P83" s="16"/>
      <c r="Q83" s="16"/>
    </row>
    <row r="84" customFormat="false" ht="12.75" hidden="false" customHeight="true" outlineLevel="0" collapsed="false">
      <c r="A84" s="21"/>
      <c r="B84" s="22" t="n">
        <v>23.73</v>
      </c>
      <c r="C84" s="22" t="n">
        <v>37.73</v>
      </c>
      <c r="D84" s="23" t="s">
        <v>92</v>
      </c>
      <c r="E84" s="17" t="n">
        <v>2021</v>
      </c>
      <c r="F84" s="17" t="n">
        <v>7</v>
      </c>
      <c r="G84" s="20" t="n">
        <v>30.8</v>
      </c>
      <c r="H84" s="20" t="n">
        <v>28.9</v>
      </c>
      <c r="I84" s="20" t="n">
        <f aca="false">G84-H84</f>
        <v>1.9</v>
      </c>
      <c r="J84" s="20" t="n">
        <v>9.4</v>
      </c>
      <c r="M84" s="16"/>
      <c r="N84" s="16"/>
      <c r="O84" s="16"/>
      <c r="P84" s="16"/>
      <c r="Q84" s="16"/>
    </row>
    <row r="85" customFormat="false" ht="12.75" hidden="false" customHeight="true" outlineLevel="0" collapsed="false">
      <c r="A85" s="21"/>
      <c r="B85" s="22" t="n">
        <v>28.9</v>
      </c>
      <c r="C85" s="22" t="n">
        <v>28.33</v>
      </c>
      <c r="D85" s="24" t="s">
        <v>93</v>
      </c>
      <c r="E85" s="17" t="n">
        <v>2021</v>
      </c>
      <c r="F85" s="17" t="n">
        <v>7</v>
      </c>
      <c r="G85" s="20" t="n">
        <v>30.7</v>
      </c>
      <c r="H85" s="20" t="n">
        <v>30.9</v>
      </c>
      <c r="I85" s="20" t="n">
        <f aca="false">G85-H85</f>
        <v>-0.199999999999999</v>
      </c>
      <c r="J85" s="20" t="n">
        <v>0</v>
      </c>
      <c r="M85" s="16"/>
      <c r="N85" s="16"/>
      <c r="O85" s="16"/>
      <c r="P85" s="16"/>
      <c r="Q85" s="16"/>
    </row>
    <row r="86" customFormat="false" ht="12.75" hidden="false" customHeight="true" outlineLevel="0" collapsed="false">
      <c r="A86" s="21"/>
      <c r="B86" s="22" t="n">
        <v>34.8</v>
      </c>
      <c r="C86" s="22" t="n">
        <v>31.25</v>
      </c>
      <c r="D86" s="24" t="s">
        <v>94</v>
      </c>
      <c r="E86" s="17" t="n">
        <v>2021</v>
      </c>
      <c r="F86" s="17" t="n">
        <v>7</v>
      </c>
      <c r="G86" s="20" t="n">
        <v>28</v>
      </c>
      <c r="H86" s="20" t="n">
        <v>27.8</v>
      </c>
      <c r="I86" s="20" t="n">
        <f aca="false">G86-H86</f>
        <v>0.199999999999999</v>
      </c>
      <c r="J86" s="20" t="n">
        <v>0</v>
      </c>
      <c r="M86" s="16"/>
      <c r="N86" s="16"/>
      <c r="O86" s="16"/>
      <c r="P86" s="16"/>
      <c r="Q86" s="16"/>
    </row>
    <row r="87" customFormat="false" ht="12.75" hidden="false" customHeight="true" outlineLevel="0" collapsed="false">
      <c r="A87" s="21"/>
      <c r="B87" s="22" t="n">
        <v>34.82</v>
      </c>
      <c r="C87" s="22" t="n">
        <v>32</v>
      </c>
      <c r="D87" s="24" t="s">
        <v>95</v>
      </c>
      <c r="E87" s="17" t="n">
        <v>2021</v>
      </c>
      <c r="F87" s="17" t="n">
        <v>7</v>
      </c>
      <c r="G87" s="20" t="n">
        <v>28.3</v>
      </c>
      <c r="H87" s="20" t="n">
        <v>27</v>
      </c>
      <c r="I87" s="20" t="n">
        <f aca="false">G87-H87</f>
        <v>1.3</v>
      </c>
      <c r="J87" s="20" t="n">
        <v>0</v>
      </c>
      <c r="M87" s="16"/>
      <c r="N87" s="16"/>
      <c r="O87" s="16"/>
      <c r="P87" s="16"/>
      <c r="Q87" s="16"/>
    </row>
    <row r="88" customFormat="false" ht="12.75" hidden="false" customHeight="true" outlineLevel="0" collapsed="false">
      <c r="A88" s="21"/>
      <c r="B88" s="22" t="n">
        <v>34.95</v>
      </c>
      <c r="C88" s="22" t="n">
        <v>29.55</v>
      </c>
      <c r="D88" s="24" t="s">
        <v>96</v>
      </c>
      <c r="E88" s="17" t="n">
        <v>2021</v>
      </c>
      <c r="F88" s="17" t="n">
        <v>7</v>
      </c>
      <c r="G88" s="20" t="n">
        <v>34.9</v>
      </c>
      <c r="H88" s="20" t="n">
        <v>34.1</v>
      </c>
      <c r="I88" s="20" t="n">
        <f aca="false">G88-H88</f>
        <v>0.799999999999997</v>
      </c>
      <c r="J88" s="20" t="n">
        <v>0</v>
      </c>
    </row>
    <row r="89" customFormat="false" ht="12.75" hidden="false" customHeight="true" outlineLevel="0" collapsed="false">
      <c r="A89" s="21"/>
      <c r="B89" s="22" t="n">
        <v>35.5</v>
      </c>
      <c r="C89" s="22" t="n">
        <v>32.97</v>
      </c>
      <c r="D89" s="24" t="s">
        <v>97</v>
      </c>
      <c r="E89" s="17" t="n">
        <v>2021</v>
      </c>
      <c r="F89" s="17" t="n">
        <v>7</v>
      </c>
      <c r="G89" s="20" t="n">
        <v>24.7</v>
      </c>
      <c r="H89" s="20" t="n">
        <v>24.5</v>
      </c>
      <c r="I89" s="20" t="n">
        <f aca="false">G89-H89</f>
        <v>0.199999999999999</v>
      </c>
      <c r="J89" s="20" t="n">
        <v>0</v>
      </c>
    </row>
    <row r="90" customFormat="false" ht="12.75" hidden="false" customHeight="true" outlineLevel="0" collapsed="false">
      <c r="A90" s="21"/>
      <c r="B90" s="22" t="n">
        <v>31.33</v>
      </c>
      <c r="C90" s="22" t="n">
        <v>29.85</v>
      </c>
      <c r="D90" s="24" t="s">
        <v>98</v>
      </c>
      <c r="E90" s="17" t="n">
        <v>2021</v>
      </c>
      <c r="F90" s="17" t="n">
        <v>7</v>
      </c>
      <c r="G90" s="20" t="n">
        <v>30.7</v>
      </c>
      <c r="H90" s="20" t="n">
        <v>29.2</v>
      </c>
      <c r="I90" s="20" t="n">
        <f aca="false">G90-H90</f>
        <v>1.5</v>
      </c>
      <c r="J90" s="20" t="n">
        <v>0</v>
      </c>
    </row>
    <row r="91" customFormat="false" ht="12.75" hidden="false" customHeight="true" outlineLevel="0" collapsed="false">
      <c r="A91" s="21"/>
      <c r="B91" s="22" t="n">
        <v>25.18</v>
      </c>
      <c r="C91" s="22" t="n">
        <v>35.33</v>
      </c>
      <c r="D91" s="24" t="s">
        <v>99</v>
      </c>
      <c r="E91" s="17" t="n">
        <v>2021</v>
      </c>
      <c r="F91" s="17" t="n">
        <v>7</v>
      </c>
      <c r="G91" s="20" t="n">
        <v>28.2</v>
      </c>
      <c r="H91" s="20" t="n">
        <v>26.6</v>
      </c>
      <c r="I91" s="20" t="n">
        <f aca="false">G91-H91</f>
        <v>1.6</v>
      </c>
      <c r="J91" s="20" t="n">
        <v>0.6</v>
      </c>
    </row>
    <row r="92" customFormat="false" ht="12.75" hidden="false" customHeight="true" outlineLevel="0" collapsed="false">
      <c r="A92" s="21"/>
      <c r="B92" s="22" t="n">
        <v>33.8</v>
      </c>
      <c r="C92" s="22" t="n">
        <v>27.17</v>
      </c>
      <c r="D92" s="24" t="s">
        <v>100</v>
      </c>
      <c r="E92" s="17" t="n">
        <v>2021</v>
      </c>
      <c r="F92" s="17" t="n">
        <v>7</v>
      </c>
      <c r="G92" s="20" t="n">
        <v>34</v>
      </c>
      <c r="H92" s="20"/>
      <c r="I92" s="20"/>
      <c r="J92" s="20" t="n">
        <v>0</v>
      </c>
    </row>
    <row r="93" customFormat="false" ht="12.75" hidden="false" customHeight="true" outlineLevel="0" collapsed="false">
      <c r="A93" s="21"/>
      <c r="B93" s="22" t="n">
        <v>22.02</v>
      </c>
      <c r="C93" s="22" t="n">
        <v>37.07</v>
      </c>
      <c r="D93" s="24" t="s">
        <v>101</v>
      </c>
      <c r="E93" s="17" t="n">
        <v>2021</v>
      </c>
      <c r="F93" s="17" t="n">
        <v>7</v>
      </c>
      <c r="G93" s="20" t="n">
        <v>28.5</v>
      </c>
      <c r="H93" s="20" t="n">
        <v>26.5</v>
      </c>
      <c r="I93" s="20" t="n">
        <f aca="false">G93-H93</f>
        <v>2</v>
      </c>
      <c r="J93" s="20" t="n">
        <v>4</v>
      </c>
    </row>
    <row r="94" customFormat="false" ht="12.75" hidden="false" customHeight="true" outlineLevel="0" collapsed="false">
      <c r="A94" s="21"/>
      <c r="B94" s="22" t="n">
        <v>30.53</v>
      </c>
      <c r="C94" s="22" t="n">
        <v>25.45</v>
      </c>
      <c r="D94" s="24" t="s">
        <v>102</v>
      </c>
      <c r="E94" s="17" t="n">
        <v>2021</v>
      </c>
      <c r="F94" s="17" t="n">
        <v>7</v>
      </c>
      <c r="G94" s="20" t="n">
        <v>34.6</v>
      </c>
      <c r="H94" s="20" t="n">
        <v>33.6</v>
      </c>
      <c r="I94" s="20" t="n">
        <f aca="false">G94-H94</f>
        <v>1</v>
      </c>
      <c r="J94" s="20" t="n">
        <v>0</v>
      </c>
    </row>
    <row r="95" customFormat="false" ht="12.75" hidden="false" customHeight="true" outlineLevel="0" collapsed="false">
      <c r="A95" s="21"/>
      <c r="B95" s="22" t="n">
        <v>22.42</v>
      </c>
      <c r="C95" s="22" t="n">
        <v>39.63</v>
      </c>
      <c r="D95" s="24" t="s">
        <v>103</v>
      </c>
      <c r="E95" s="17" t="n">
        <v>2021</v>
      </c>
      <c r="F95" s="17" t="n">
        <v>7</v>
      </c>
      <c r="G95" s="20" t="n">
        <v>29.6</v>
      </c>
      <c r="H95" s="20" t="n">
        <v>27.6</v>
      </c>
      <c r="I95" s="20" t="n">
        <f aca="false">G95-H95</f>
        <v>2</v>
      </c>
      <c r="J95" s="20" t="n">
        <v>22.7</v>
      </c>
    </row>
    <row r="96" customFormat="false" ht="12.75" hidden="false" customHeight="true" outlineLevel="0" collapsed="false">
      <c r="A96" s="21"/>
      <c r="B96" s="25" t="n">
        <v>29.93</v>
      </c>
      <c r="C96" s="25" t="n">
        <v>31.17</v>
      </c>
      <c r="D96" s="26" t="s">
        <v>104</v>
      </c>
      <c r="E96" s="17" t="n">
        <v>2021</v>
      </c>
      <c r="F96" s="17" t="n">
        <v>7</v>
      </c>
      <c r="G96" s="20" t="n">
        <v>28.6</v>
      </c>
      <c r="H96" s="20" t="n">
        <v>27</v>
      </c>
      <c r="I96" s="20" t="n">
        <f aca="false">G96-H96</f>
        <v>1.6</v>
      </c>
      <c r="J96" s="20" t="n">
        <v>0</v>
      </c>
    </row>
    <row r="97" customFormat="false" ht="12.75" hidden="false" customHeight="true" outlineLevel="0" collapsed="false">
      <c r="B97" s="25" t="n">
        <v>24.12</v>
      </c>
      <c r="C97" s="25" t="n">
        <v>35.48</v>
      </c>
      <c r="D97" s="26" t="s">
        <v>105</v>
      </c>
      <c r="E97" s="17" t="n">
        <v>2021</v>
      </c>
      <c r="F97" s="17" t="n">
        <v>7</v>
      </c>
      <c r="G97" s="20" t="n">
        <v>28.3</v>
      </c>
      <c r="H97" s="20" t="n">
        <v>27.3</v>
      </c>
      <c r="I97" s="20" t="n">
        <f aca="false">G97-H97</f>
        <v>1</v>
      </c>
      <c r="J97" s="20" t="n">
        <v>4.3</v>
      </c>
    </row>
    <row r="98" customFormat="false" ht="12.75" hidden="false" customHeight="true" outlineLevel="0" collapsed="false">
      <c r="A98" s="21"/>
      <c r="B98" s="22" t="n">
        <v>22.97</v>
      </c>
      <c r="C98" s="22" t="n">
        <v>40.52</v>
      </c>
      <c r="D98" s="24" t="s">
        <v>106</v>
      </c>
      <c r="E98" s="17" t="n">
        <v>2021</v>
      </c>
      <c r="F98" s="17" t="n">
        <v>7</v>
      </c>
      <c r="G98" s="20" t="n">
        <v>29.6</v>
      </c>
      <c r="H98" s="20" t="n">
        <v>27.4</v>
      </c>
      <c r="I98" s="20" t="n">
        <f aca="false">G98-H98</f>
        <v>2.2</v>
      </c>
      <c r="J98" s="20" t="n">
        <v>27.5</v>
      </c>
    </row>
    <row r="99" customFormat="false" ht="12.75" hidden="false" customHeight="true" outlineLevel="0" collapsed="false">
      <c r="B99" s="25" t="n">
        <v>19.92</v>
      </c>
      <c r="C99" s="25" t="n">
        <v>39.62</v>
      </c>
      <c r="D99" s="26" t="s">
        <v>107</v>
      </c>
      <c r="E99" s="17" t="n">
        <v>2021</v>
      </c>
      <c r="F99" s="17" t="n">
        <v>7</v>
      </c>
      <c r="G99" s="20" t="n">
        <v>29.7</v>
      </c>
      <c r="H99" s="20" t="n">
        <v>27.2</v>
      </c>
      <c r="I99" s="20" t="n">
        <f aca="false">G99-H99</f>
        <v>2.5</v>
      </c>
      <c r="J99" s="20" t="n">
        <v>5.6</v>
      </c>
    </row>
    <row r="100" customFormat="false" ht="12.75" hidden="false" customHeight="true" outlineLevel="0" collapsed="false">
      <c r="B100" s="25" t="n">
        <v>33.62</v>
      </c>
      <c r="C100" s="25" t="n">
        <v>34.87</v>
      </c>
      <c r="D100" s="27" t="s">
        <v>108</v>
      </c>
      <c r="E100" s="17" t="n">
        <v>2021</v>
      </c>
      <c r="F100" s="17" t="n">
        <v>7</v>
      </c>
      <c r="G100" s="28" t="n">
        <v>29.6</v>
      </c>
      <c r="H100" s="28" t="n">
        <v>27.9</v>
      </c>
      <c r="I100" s="28" t="n">
        <f aca="false">G100-H100</f>
        <v>1.7</v>
      </c>
      <c r="J100" s="29" t="n">
        <v>0.5</v>
      </c>
    </row>
    <row r="101" customFormat="false" ht="12.75" hidden="false" customHeight="true" outlineLevel="0" collapsed="false">
      <c r="B101" s="25" t="n">
        <v>34.5</v>
      </c>
      <c r="C101" s="25" t="n">
        <v>28.48</v>
      </c>
      <c r="D101" s="27" t="s">
        <v>109</v>
      </c>
      <c r="E101" s="17" t="n">
        <v>2021</v>
      </c>
      <c r="F101" s="17" t="n">
        <v>7</v>
      </c>
      <c r="G101" s="28" t="n">
        <v>34.1</v>
      </c>
      <c r="H101" s="28" t="n">
        <v>32.8</v>
      </c>
      <c r="I101" s="28" t="n">
        <f aca="false">G101-H101</f>
        <v>1.3</v>
      </c>
      <c r="J101" s="29" t="n">
        <v>0</v>
      </c>
    </row>
    <row r="102" customFormat="false" ht="12.75" hidden="false" customHeight="true" outlineLevel="0" collapsed="false">
      <c r="B102" s="25" t="n">
        <v>27.22</v>
      </c>
      <c r="C102" s="25" t="n">
        <v>31.32</v>
      </c>
      <c r="D102" s="27" t="s">
        <v>110</v>
      </c>
      <c r="E102" s="17" t="n">
        <v>2021</v>
      </c>
      <c r="F102" s="17" t="n">
        <v>7</v>
      </c>
      <c r="G102" s="28" t="n">
        <v>27.3</v>
      </c>
      <c r="H102" s="28" t="n">
        <v>26</v>
      </c>
      <c r="I102" s="28" t="n">
        <f aca="false">G102-H102</f>
        <v>1.3</v>
      </c>
      <c r="J102" s="29" t="n">
        <v>0</v>
      </c>
    </row>
    <row r="103" customFormat="false" ht="12.75" hidden="false" customHeight="true" outlineLevel="0" collapsed="false">
      <c r="B103" s="25" t="n">
        <v>32.82</v>
      </c>
      <c r="C103" s="25" t="n">
        <v>23.95</v>
      </c>
      <c r="D103" s="27" t="s">
        <v>111</v>
      </c>
      <c r="E103" s="17" t="n">
        <v>2021</v>
      </c>
      <c r="F103" s="17" t="n">
        <v>7</v>
      </c>
      <c r="G103" s="28" t="n">
        <v>36</v>
      </c>
      <c r="H103" s="28" t="n">
        <v>35.1</v>
      </c>
      <c r="I103" s="28" t="n">
        <f aca="false">G103-H103</f>
        <v>0.899999999999999</v>
      </c>
      <c r="J103" s="29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2</v>
      </c>
      <c r="J2" s="0" t="s">
        <v>113</v>
      </c>
      <c r="L2" s="0" t="s">
        <v>114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5</v>
      </c>
      <c r="K3" s="0" t="s">
        <v>116</v>
      </c>
      <c r="L3" s="0" t="s">
        <v>115</v>
      </c>
      <c r="M3" s="0" t="s">
        <v>116</v>
      </c>
    </row>
    <row r="4" customFormat="false" ht="15" hidden="false" customHeight="false" outlineLevel="0" collapsed="false">
      <c r="A4" s="0" t="s">
        <v>117</v>
      </c>
      <c r="B4" s="30" t="n">
        <v>8.8882E-006</v>
      </c>
      <c r="C4" s="31" t="n">
        <f aca="false">B4*D3</f>
        <v>23.80615488</v>
      </c>
      <c r="I4" s="0" t="n">
        <v>1</v>
      </c>
      <c r="J4" s="0" t="n">
        <v>2.9</v>
      </c>
      <c r="K4" s="0" t="n">
        <v>-1.3</v>
      </c>
      <c r="L4" s="0" t="n">
        <v>34.2</v>
      </c>
      <c r="M4" s="0" t="n">
        <v>-53.9</v>
      </c>
    </row>
    <row r="5" customFormat="false" ht="15" hidden="false" customHeight="false" outlineLevel="0" collapsed="false">
      <c r="A5" s="0" t="s">
        <v>118</v>
      </c>
      <c r="B5" s="30" t="n">
        <v>-8.21E-006</v>
      </c>
      <c r="C5" s="31" t="n">
        <f aca="false">B5*D3</f>
        <v>-21.989664</v>
      </c>
      <c r="I5" s="0" t="n">
        <v>2</v>
      </c>
      <c r="J5" s="0" t="n">
        <v>1.2</v>
      </c>
      <c r="K5" s="0" t="n">
        <v>-0.7</v>
      </c>
      <c r="L5" s="0" t="n">
        <v>40.3</v>
      </c>
      <c r="M5" s="0" t="n">
        <v>-22.4</v>
      </c>
    </row>
    <row r="6" customFormat="false" ht="15" hidden="false" customHeight="false" outlineLevel="0" collapsed="false">
      <c r="I6" s="0" t="n">
        <v>3</v>
      </c>
      <c r="J6" s="0" t="n">
        <v>0.9</v>
      </c>
      <c r="K6" s="0" t="n">
        <v>-0.9</v>
      </c>
      <c r="L6" s="0" t="n">
        <v>22</v>
      </c>
      <c r="M6" s="0" t="n">
        <v>-22</v>
      </c>
    </row>
    <row r="7" customFormat="false" ht="15" hidden="false" customHeight="false" outlineLevel="0" collapsed="false">
      <c r="I7" s="0" t="s">
        <v>119</v>
      </c>
      <c r="J7" s="0" t="n">
        <v>1.7</v>
      </c>
      <c r="K7" s="0" t="n">
        <v>-1</v>
      </c>
      <c r="L7" s="0" t="n">
        <v>32.2</v>
      </c>
      <c r="M7" s="0" t="n">
        <v>-3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8-12T11:08:17Z</dcterms:modified>
  <cp:revision>0</cp:revision>
  <dc:subject/>
  <dc:title/>
</cp:coreProperties>
</file>