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İSTANBUL-FLORYA</t>
  </si>
  <si>
    <t xml:space="preserve">Asswan</t>
  </si>
  <si>
    <t xml:space="preserve">ATHINAI AP HELLINIKON</t>
  </si>
  <si>
    <t xml:space="preserve">BAHARIA</t>
  </si>
  <si>
    <t xml:space="preserve">BEER SHEVA CITY</t>
  </si>
  <si>
    <t xml:space="preserve">BET DAGAN</t>
  </si>
  <si>
    <t xml:space="preserve">HAR-KNAAN</t>
  </si>
  <si>
    <t xml:space="preserve">Helwan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Larnaka</t>
  </si>
  <si>
    <t xml:space="preserve">Mersa-Matruh</t>
  </si>
  <si>
    <t xml:space="preserve">NOUZHA</t>
  </si>
  <si>
    <t xml:space="preserve">SOUDA (AIRPORT)</t>
  </si>
  <si>
    <t xml:space="preserve">THESSALONIKI (AIRPORT)</t>
  </si>
  <si>
    <t xml:space="preserve">monthly second</t>
  </si>
  <si>
    <t xml:space="preserve">Temp</t>
  </si>
  <si>
    <t xml:space="preserve">Precip</t>
  </si>
  <si>
    <t xml:space="preserve">ECMWF</t>
  </si>
  <si>
    <t xml:space="preserve">max</t>
  </si>
  <si>
    <t xml:space="preserve">min</t>
  </si>
  <si>
    <t xml:space="preserve">Max</t>
  </si>
  <si>
    <t xml:space="preserve">Min</t>
  </si>
  <si>
    <t xml:space="preserve">Seas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2</v>
      </c>
      <c r="F2" s="11" t="n">
        <v>8</v>
      </c>
      <c r="G2" s="4" t="n">
        <v>25.1</v>
      </c>
      <c r="H2" s="14" t="n">
        <v>21.88</v>
      </c>
      <c r="I2" s="14" t="n">
        <f aca="false">G2-H2</f>
        <v>3.22</v>
      </c>
      <c r="J2" s="14" t="n">
        <v>44.4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2</v>
      </c>
      <c r="F3" s="11" t="n">
        <v>8</v>
      </c>
      <c r="G3" s="4" t="n">
        <v>24.3</v>
      </c>
      <c r="H3" s="14" t="n">
        <v>22.0933333333333</v>
      </c>
      <c r="I3" s="14" t="n">
        <f aca="false">G3-H3</f>
        <v>2.20666666666667</v>
      </c>
      <c r="J3" s="14" t="n">
        <v>86.2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2</v>
      </c>
      <c r="F4" s="11" t="n">
        <v>8</v>
      </c>
      <c r="G4" s="4" t="n">
        <v>26.9</v>
      </c>
      <c r="H4" s="14" t="n">
        <v>23.4433333333333</v>
      </c>
      <c r="I4" s="14" t="n">
        <f aca="false">G4-H4</f>
        <v>3.45666666666666</v>
      </c>
      <c r="J4" s="14" t="n">
        <v>1.8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2</v>
      </c>
      <c r="F5" s="11" t="n">
        <v>8</v>
      </c>
      <c r="G5" s="4" t="n">
        <v>26</v>
      </c>
      <c r="H5" s="14" t="n">
        <v>23.87</v>
      </c>
      <c r="I5" s="14" t="n">
        <f aca="false">G5-H5</f>
        <v>2.13</v>
      </c>
      <c r="J5" s="14" t="n">
        <v>23.7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2</v>
      </c>
      <c r="F6" s="11" t="n">
        <v>8</v>
      </c>
      <c r="G6" s="4" t="n">
        <v>25.9</v>
      </c>
      <c r="H6" s="14" t="n">
        <v>23.7066666666667</v>
      </c>
      <c r="I6" s="14" t="n">
        <f aca="false">G6-H6</f>
        <v>2.19333333333333</v>
      </c>
      <c r="J6" s="14" t="n">
        <v>82.4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2</v>
      </c>
      <c r="F7" s="11" t="n">
        <v>8</v>
      </c>
      <c r="G7" s="4" t="n">
        <v>26.1</v>
      </c>
      <c r="H7" s="14" t="n">
        <v>23.54</v>
      </c>
      <c r="I7" s="14" t="n">
        <f aca="false">G7-H7</f>
        <v>2.56</v>
      </c>
      <c r="J7" s="14" t="n">
        <v>40.8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2</v>
      </c>
      <c r="F8" s="11" t="n">
        <v>8</v>
      </c>
      <c r="G8" s="4" t="n">
        <v>26.4</v>
      </c>
      <c r="H8" s="14" t="n">
        <v>23.6833333333333</v>
      </c>
      <c r="I8" s="14" t="n">
        <f aca="false">G8-H8</f>
        <v>2.71666666666667</v>
      </c>
      <c r="J8" s="14" t="n">
        <v>35.6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2</v>
      </c>
      <c r="F9" s="11" t="n">
        <v>8</v>
      </c>
      <c r="G9" s="4" t="n">
        <v>26.7</v>
      </c>
      <c r="H9" s="14" t="n">
        <v>23.5533333333333</v>
      </c>
      <c r="I9" s="14" t="n">
        <f aca="false">G9-H9</f>
        <v>3.14666666666666</v>
      </c>
      <c r="J9" s="14" t="n">
        <v>67.5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2</v>
      </c>
      <c r="F10" s="11" t="n">
        <v>8</v>
      </c>
      <c r="G10" s="4" t="n">
        <v>24.2</v>
      </c>
      <c r="H10" s="14" t="n">
        <v>20.9766666666667</v>
      </c>
      <c r="I10" s="14" t="n">
        <f aca="false">G10-H10</f>
        <v>3.22333333333333</v>
      </c>
      <c r="J10" s="14" t="n">
        <v>27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2</v>
      </c>
      <c r="F11" s="11" t="n">
        <v>8</v>
      </c>
      <c r="G11" s="4" t="n">
        <v>19.2</v>
      </c>
      <c r="H11" s="14" t="n">
        <v>16.4233333333333</v>
      </c>
      <c r="I11" s="14" t="n">
        <f aca="false">G11-H11</f>
        <v>2.77666666666666</v>
      </c>
      <c r="J11" s="14" t="n">
        <v>49.3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2</v>
      </c>
      <c r="F12" s="11" t="n">
        <v>8</v>
      </c>
      <c r="G12" s="4" t="n">
        <v>27.2</v>
      </c>
      <c r="H12" s="14" t="n">
        <v>24.56</v>
      </c>
      <c r="I12" s="14" t="n">
        <f aca="false">G12-H12</f>
        <v>2.64</v>
      </c>
      <c r="J12" s="14" t="n">
        <v>76.2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2</v>
      </c>
      <c r="F13" s="11" t="n">
        <v>8</v>
      </c>
      <c r="G13" s="4" t="n">
        <v>25.4</v>
      </c>
      <c r="H13" s="14" t="n">
        <v>23.53</v>
      </c>
      <c r="I13" s="14" t="n">
        <f aca="false">G13-H13</f>
        <v>1.87</v>
      </c>
      <c r="J13" s="14" t="n">
        <v>39.2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2</v>
      </c>
      <c r="F14" s="11" t="n">
        <v>8</v>
      </c>
      <c r="G14" s="4" t="n">
        <v>25.6</v>
      </c>
      <c r="H14" s="14" t="n">
        <v>24.0066666666667</v>
      </c>
      <c r="I14" s="14" t="n">
        <f aca="false">G14-H14</f>
        <v>1.59333333333334</v>
      </c>
      <c r="J14" s="14" t="n">
        <v>36.2</v>
      </c>
    </row>
    <row r="15" customFormat="false" ht="12.75" hidden="false" customHeight="true" outlineLevel="0" collapsed="false">
      <c r="A15" s="11" t="n">
        <v>17066</v>
      </c>
      <c r="B15" s="12" t="n">
        <v>29.933333333333</v>
      </c>
      <c r="C15" s="12" t="n">
        <v>40.7666666666664</v>
      </c>
      <c r="D15" s="13" t="s">
        <v>23</v>
      </c>
      <c r="E15" s="11" t="n">
        <v>2022</v>
      </c>
      <c r="F15" s="11" t="n">
        <v>8</v>
      </c>
      <c r="G15" s="4" t="n">
        <v>26.4</v>
      </c>
      <c r="H15" s="14" t="n">
        <v>23.9266666666667</v>
      </c>
      <c r="I15" s="14" t="n">
        <f aca="false">G15-H15</f>
        <v>2.47333333333333</v>
      </c>
      <c r="J15" s="14" t="n">
        <v>34.2</v>
      </c>
    </row>
    <row r="16" customFormat="false" ht="12.75" hidden="false" customHeight="true" outlineLevel="0" collapsed="false">
      <c r="A16" s="11" t="n">
        <v>17069</v>
      </c>
      <c r="B16" s="12" t="n">
        <v>30.3999999999998</v>
      </c>
      <c r="C16" s="12" t="n">
        <v>40.7666666666664</v>
      </c>
      <c r="D16" s="13" t="s">
        <v>24</v>
      </c>
      <c r="E16" s="11" t="n">
        <v>2022</v>
      </c>
      <c r="F16" s="11" t="n">
        <v>8</v>
      </c>
      <c r="G16" s="4" t="n">
        <v>25.5</v>
      </c>
      <c r="H16" s="14" t="n">
        <v>23.51</v>
      </c>
      <c r="I16" s="14" t="n">
        <f aca="false">G16-H16</f>
        <v>1.99</v>
      </c>
      <c r="J16" s="14" t="n">
        <v>55.1</v>
      </c>
    </row>
    <row r="17" customFormat="false" ht="12.75" hidden="false" customHeight="true" outlineLevel="0" collapsed="false">
      <c r="A17" s="11" t="n">
        <v>17070</v>
      </c>
      <c r="B17" s="12" t="n">
        <v>31.5999999999998</v>
      </c>
      <c r="C17" s="12" t="n">
        <v>40.733333333333</v>
      </c>
      <c r="D17" s="13" t="s">
        <v>25</v>
      </c>
      <c r="E17" s="11" t="n">
        <v>2022</v>
      </c>
      <c r="F17" s="11" t="n">
        <v>8</v>
      </c>
      <c r="G17" s="4" t="n">
        <v>20.6</v>
      </c>
      <c r="H17" s="14" t="n">
        <v>20.1633333333333</v>
      </c>
      <c r="I17" s="14" t="n">
        <f aca="false">G17-H17</f>
        <v>0.436666666666667</v>
      </c>
      <c r="J17" s="14" t="n">
        <v>50.9</v>
      </c>
    </row>
    <row r="18" customFormat="false" ht="12.75" hidden="false" customHeight="true" outlineLevel="0" collapsed="false">
      <c r="A18" s="11" t="n">
        <v>17072</v>
      </c>
      <c r="B18" s="12" t="n">
        <v>31.1666666666666</v>
      </c>
      <c r="C18" s="12" t="n">
        <v>40.833333333333</v>
      </c>
      <c r="D18" s="13" t="s">
        <v>26</v>
      </c>
      <c r="E18" s="11" t="n">
        <v>2022</v>
      </c>
      <c r="F18" s="11" t="n">
        <v>8</v>
      </c>
      <c r="G18" s="4" t="n">
        <v>24.8</v>
      </c>
      <c r="H18" s="14" t="n">
        <v>22.61</v>
      </c>
      <c r="I18" s="14" t="n">
        <f aca="false">G18-H18</f>
        <v>2.19</v>
      </c>
      <c r="J18" s="14" t="n">
        <v>42.8</v>
      </c>
    </row>
    <row r="19" customFormat="false" ht="12.75" hidden="false" customHeight="true" outlineLevel="0" collapsed="false">
      <c r="A19" s="11" t="n">
        <v>17074</v>
      </c>
      <c r="B19" s="12" t="n">
        <v>33.783333333333</v>
      </c>
      <c r="C19" s="12" t="n">
        <v>41.3666666666665</v>
      </c>
      <c r="D19" s="13" t="s">
        <v>27</v>
      </c>
      <c r="E19" s="11" t="n">
        <v>2022</v>
      </c>
      <c r="F19" s="11" t="n">
        <v>8</v>
      </c>
      <c r="G19" s="4" t="n">
        <v>22.3</v>
      </c>
      <c r="H19" s="14" t="n">
        <v>20.21</v>
      </c>
      <c r="I19" s="14" t="n">
        <f aca="false">G19-H19</f>
        <v>2.09</v>
      </c>
      <c r="J19" s="14" t="n">
        <v>19.6</v>
      </c>
    </row>
    <row r="20" customFormat="false" ht="12.75" hidden="false" customHeight="true" outlineLevel="0" collapsed="false">
      <c r="A20" s="11" t="n">
        <v>17077</v>
      </c>
      <c r="B20" s="12" t="n">
        <v>32.6333333333333</v>
      </c>
      <c r="C20" s="12" t="n">
        <v>41.2</v>
      </c>
      <c r="D20" s="13" t="s">
        <v>28</v>
      </c>
      <c r="E20" s="11" t="n">
        <v>2022</v>
      </c>
      <c r="F20" s="11" t="n">
        <v>8</v>
      </c>
      <c r="G20" s="4" t="n">
        <v>23.9</v>
      </c>
      <c r="H20" s="14" t="n">
        <v>23</v>
      </c>
      <c r="I20" s="14" t="n">
        <f aca="false">G20-H20</f>
        <v>0.899999999999999</v>
      </c>
      <c r="J20" s="14" t="n">
        <v>60.3</v>
      </c>
    </row>
    <row r="21" customFormat="false" ht="12.75" hidden="false" customHeight="true" outlineLevel="0" collapsed="false">
      <c r="A21" s="11" t="n">
        <v>17080</v>
      </c>
      <c r="B21" s="12" t="n">
        <v>33.6166666666664</v>
      </c>
      <c r="C21" s="12" t="n">
        <v>40.6166666666664</v>
      </c>
      <c r="D21" s="13" t="s">
        <v>29</v>
      </c>
      <c r="E21" s="11" t="n">
        <v>2022</v>
      </c>
      <c r="F21" s="11" t="n">
        <v>8</v>
      </c>
      <c r="G21" s="4" t="n">
        <v>25.5</v>
      </c>
      <c r="H21" s="14" t="n">
        <v>22.8233333333333</v>
      </c>
      <c r="I21" s="14" t="n">
        <f aca="false">G21-H21</f>
        <v>2.67666666666667</v>
      </c>
      <c r="J21" s="14" t="n">
        <v>21.4</v>
      </c>
    </row>
    <row r="22" customFormat="false" ht="12.75" hidden="false" customHeight="true" outlineLevel="0" collapsed="false">
      <c r="A22" s="11" t="n">
        <v>17084</v>
      </c>
      <c r="B22" s="12" t="n">
        <v>34.9666666666663</v>
      </c>
      <c r="C22" s="12" t="n">
        <v>40.5499999999998</v>
      </c>
      <c r="D22" s="13" t="s">
        <v>30</v>
      </c>
      <c r="E22" s="11" t="n">
        <v>2022</v>
      </c>
      <c r="F22" s="11" t="n">
        <v>8</v>
      </c>
      <c r="G22" s="4" t="n">
        <v>24</v>
      </c>
      <c r="H22" s="14" t="n">
        <v>21.3633333333333</v>
      </c>
      <c r="I22" s="14" t="n">
        <f aca="false">G22-H22</f>
        <v>2.63666666666666</v>
      </c>
      <c r="J22" s="14" t="n">
        <v>4.2</v>
      </c>
    </row>
    <row r="23" customFormat="false" ht="12.75" hidden="false" customHeight="true" outlineLevel="0" collapsed="false">
      <c r="A23" s="11" t="n">
        <v>17085</v>
      </c>
      <c r="B23" s="12" t="n">
        <v>35.8499999999997</v>
      </c>
      <c r="C23" s="12" t="n">
        <v>40.6499999999997</v>
      </c>
      <c r="D23" s="13" t="s">
        <v>31</v>
      </c>
      <c r="E23" s="11" t="n">
        <v>2022</v>
      </c>
      <c r="F23" s="11" t="n">
        <v>8</v>
      </c>
      <c r="G23" s="4" t="n">
        <v>26.5</v>
      </c>
      <c r="H23" s="14" t="n">
        <v>24.19</v>
      </c>
      <c r="I23" s="14" t="n">
        <f aca="false">G23-H23</f>
        <v>2.31</v>
      </c>
      <c r="J23" s="14" t="n">
        <v>2.4</v>
      </c>
    </row>
    <row r="24" customFormat="false" ht="12.75" hidden="false" customHeight="true" outlineLevel="0" collapsed="false">
      <c r="A24" s="11" t="n">
        <v>17086</v>
      </c>
      <c r="B24" s="12" t="n">
        <v>36.5666666666664</v>
      </c>
      <c r="C24" s="12" t="n">
        <v>40.2999999999999</v>
      </c>
      <c r="D24" s="13" t="s">
        <v>32</v>
      </c>
      <c r="E24" s="11" t="n">
        <v>2022</v>
      </c>
      <c r="F24" s="11" t="n">
        <v>8</v>
      </c>
      <c r="G24" s="4" t="n">
        <v>25.6</v>
      </c>
      <c r="H24" s="14" t="n">
        <v>22.6533333333333</v>
      </c>
      <c r="I24" s="14" t="n">
        <f aca="false">G24-H24</f>
        <v>2.94666666666667</v>
      </c>
      <c r="J24" s="14" t="n">
        <v>1.5</v>
      </c>
    </row>
    <row r="25" customFormat="false" ht="12.75" hidden="false" customHeight="true" outlineLevel="0" collapsed="false">
      <c r="A25" s="11" t="n">
        <v>17088</v>
      </c>
      <c r="B25" s="12" t="n">
        <v>39.4666666666665</v>
      </c>
      <c r="C25" s="12" t="n">
        <v>40.4666666666665</v>
      </c>
      <c r="D25" s="13" t="s">
        <v>33</v>
      </c>
      <c r="E25" s="11" t="n">
        <v>2022</v>
      </c>
      <c r="F25" s="11" t="n">
        <v>8</v>
      </c>
      <c r="G25" s="4" t="n">
        <v>23.5</v>
      </c>
      <c r="H25" s="14" t="n">
        <v>20.2</v>
      </c>
      <c r="I25" s="14" t="n">
        <f aca="false">G25-H25</f>
        <v>3.3</v>
      </c>
      <c r="J25" s="14" t="n">
        <v>11.1</v>
      </c>
    </row>
    <row r="26" customFormat="false" ht="12.75" hidden="false" customHeight="true" outlineLevel="0" collapsed="false">
      <c r="A26" s="11" t="n">
        <v>17089</v>
      </c>
      <c r="B26" s="12" t="n">
        <v>40.2333333333332</v>
      </c>
      <c r="C26" s="12" t="n">
        <v>40.2499999999999</v>
      </c>
      <c r="D26" s="13" t="s">
        <v>34</v>
      </c>
      <c r="E26" s="11" t="n">
        <v>2022</v>
      </c>
      <c r="F26" s="11" t="n">
        <v>8</v>
      </c>
      <c r="G26" s="4" t="n">
        <v>22.6</v>
      </c>
      <c r="H26" s="14" t="n">
        <v>19.0433333333333</v>
      </c>
      <c r="I26" s="14" t="n">
        <f aca="false">G26-H26</f>
        <v>3.55666666666667</v>
      </c>
      <c r="J26" s="14" t="n">
        <v>2.6</v>
      </c>
    </row>
    <row r="27" customFormat="false" ht="12.75" hidden="false" customHeight="true" outlineLevel="0" collapsed="false">
      <c r="A27" s="11" t="n">
        <v>17090</v>
      </c>
      <c r="B27" s="12" t="n">
        <v>37</v>
      </c>
      <c r="C27" s="12" t="n">
        <v>39.74</v>
      </c>
      <c r="D27" s="13" t="s">
        <v>35</v>
      </c>
      <c r="E27" s="11" t="n">
        <v>2022</v>
      </c>
      <c r="F27" s="11" t="n">
        <v>8</v>
      </c>
      <c r="G27" s="4" t="n">
        <v>23.7</v>
      </c>
      <c r="H27" s="14" t="n">
        <v>20.51</v>
      </c>
      <c r="I27" s="14" t="n">
        <f aca="false">G27-H27</f>
        <v>3.19</v>
      </c>
      <c r="J27" s="14" t="n">
        <v>11.4</v>
      </c>
    </row>
    <row r="28" customFormat="false" ht="12.75" hidden="false" customHeight="true" outlineLevel="0" collapsed="false">
      <c r="A28" s="11" t="n">
        <v>17094</v>
      </c>
      <c r="B28" s="12" t="n">
        <v>39.5166666666665</v>
      </c>
      <c r="C28" s="12" t="n">
        <v>39.6999999999997</v>
      </c>
      <c r="D28" s="13" t="s">
        <v>36</v>
      </c>
      <c r="E28" s="11" t="n">
        <v>2022</v>
      </c>
      <c r="F28" s="11" t="n">
        <v>8</v>
      </c>
      <c r="G28" s="4" t="n">
        <v>27.1</v>
      </c>
      <c r="H28" s="14" t="n">
        <v>24.0566666666667</v>
      </c>
      <c r="I28" s="14" t="n">
        <f aca="false">G28-H28</f>
        <v>3.04333333333334</v>
      </c>
      <c r="J28" s="14" t="n">
        <v>0.2</v>
      </c>
    </row>
    <row r="29" customFormat="false" ht="12.75" hidden="false" customHeight="true" outlineLevel="0" collapsed="false">
      <c r="A29" s="11" t="n">
        <v>17096</v>
      </c>
      <c r="B29" s="12" t="n">
        <v>41.2666666666667</v>
      </c>
      <c r="C29" s="12" t="n">
        <v>39.9166666666667</v>
      </c>
      <c r="D29" s="13" t="s">
        <v>37</v>
      </c>
      <c r="E29" s="11" t="n">
        <v>2022</v>
      </c>
      <c r="F29" s="11" t="n">
        <v>8</v>
      </c>
      <c r="G29" s="4" t="n">
        <v>22</v>
      </c>
      <c r="H29" s="14" t="n">
        <v>19.18</v>
      </c>
      <c r="I29" s="14" t="n">
        <f aca="false">G29-H29</f>
        <v>2.82</v>
      </c>
      <c r="J29" s="14" t="n">
        <v>5</v>
      </c>
    </row>
    <row r="30" customFormat="false" ht="12.75" hidden="false" customHeight="true" outlineLevel="0" collapsed="false">
      <c r="A30" s="11" t="n">
        <v>17097</v>
      </c>
      <c r="B30" s="12" t="n">
        <v>43.1</v>
      </c>
      <c r="C30" s="12" t="n">
        <v>40.5666666666664</v>
      </c>
      <c r="D30" s="13" t="s">
        <v>38</v>
      </c>
      <c r="E30" s="11" t="n">
        <v>2022</v>
      </c>
      <c r="F30" s="11" t="n">
        <v>8</v>
      </c>
      <c r="G30" s="4" t="n">
        <v>20.9</v>
      </c>
      <c r="H30" s="14" t="n">
        <v>17.7833333333333</v>
      </c>
      <c r="I30" s="14" t="n">
        <f aca="false">G30-H30</f>
        <v>3.11666666666666</v>
      </c>
      <c r="J30" s="14" t="n">
        <v>11.8</v>
      </c>
    </row>
    <row r="31" customFormat="false" ht="12.75" hidden="false" customHeight="true" outlineLevel="0" collapsed="false">
      <c r="A31" s="11" t="n">
        <v>17099</v>
      </c>
      <c r="B31" s="12" t="n">
        <v>43.05</v>
      </c>
      <c r="C31" s="12" t="n">
        <v>39.7333</v>
      </c>
      <c r="D31" s="13" t="s">
        <v>39</v>
      </c>
      <c r="E31" s="11" t="n">
        <v>2022</v>
      </c>
      <c r="F31" s="11" t="n">
        <v>8</v>
      </c>
      <c r="G31" s="4" t="n">
        <v>25.2</v>
      </c>
      <c r="H31" s="14" t="n">
        <v>21.3633333333333</v>
      </c>
      <c r="I31" s="14" t="n">
        <f aca="false">G31-H31</f>
        <v>3.83666666666666</v>
      </c>
      <c r="J31" s="14" t="n">
        <v>0</v>
      </c>
    </row>
    <row r="32" customFormat="false" ht="12.75" hidden="false" customHeight="true" outlineLevel="0" collapsed="false">
      <c r="A32" s="11" t="n">
        <v>17100</v>
      </c>
      <c r="B32" s="12" t="n">
        <v>44.05</v>
      </c>
      <c r="C32" s="12" t="n">
        <v>39.9166666666663</v>
      </c>
      <c r="D32" s="13" t="s">
        <v>40</v>
      </c>
      <c r="E32" s="11" t="n">
        <v>2022</v>
      </c>
      <c r="F32" s="11" t="n">
        <v>8</v>
      </c>
      <c r="G32" s="4" t="n">
        <v>27.9</v>
      </c>
      <c r="H32" s="14" t="n">
        <v>25.3533333333333</v>
      </c>
      <c r="I32" s="14" t="n">
        <f aca="false">G32-H32</f>
        <v>2.54666666666666</v>
      </c>
      <c r="J32" s="14" t="n">
        <v>2.3</v>
      </c>
    </row>
    <row r="33" customFormat="false" ht="12.75" hidden="false" customHeight="true" outlineLevel="0" collapsed="false">
      <c r="A33" s="11" t="n">
        <v>17112</v>
      </c>
      <c r="B33" s="12" t="n">
        <v>26.3999999999998</v>
      </c>
      <c r="C33" s="12" t="n">
        <v>40.1333333333333</v>
      </c>
      <c r="D33" s="13" t="s">
        <v>41</v>
      </c>
      <c r="E33" s="11" t="n">
        <v>2022</v>
      </c>
      <c r="F33" s="11" t="n">
        <v>8</v>
      </c>
      <c r="G33" s="4" t="n">
        <v>26.6</v>
      </c>
      <c r="H33" s="14" t="n">
        <v>25.2633333333333</v>
      </c>
      <c r="I33" s="14" t="n">
        <f aca="false">G33-H33</f>
        <v>1.33666666666667</v>
      </c>
      <c r="J33" s="14" t="n">
        <v>106.9</v>
      </c>
    </row>
    <row r="34" customFormat="false" ht="12.75" hidden="false" customHeight="true" outlineLevel="0" collapsed="false">
      <c r="A34" s="11" t="n">
        <v>17116</v>
      </c>
      <c r="B34" s="12" t="n">
        <v>29</v>
      </c>
      <c r="C34" s="12" t="n">
        <v>40.2166666666666</v>
      </c>
      <c r="D34" s="13" t="s">
        <v>42</v>
      </c>
      <c r="E34" s="11" t="n">
        <v>2022</v>
      </c>
      <c r="F34" s="11" t="n">
        <v>8</v>
      </c>
      <c r="G34" s="4" t="n">
        <v>26.2</v>
      </c>
      <c r="H34" s="14" t="n">
        <v>24.6733333333333</v>
      </c>
      <c r="I34" s="14" t="n">
        <f aca="false">G34-H34</f>
        <v>1.52666666666667</v>
      </c>
      <c r="J34" s="14" t="n">
        <v>23.6</v>
      </c>
    </row>
    <row r="35" customFormat="false" ht="12.75" hidden="false" customHeight="true" outlineLevel="0" collapsed="false">
      <c r="A35" s="11" t="n">
        <v>17119</v>
      </c>
      <c r="B35" s="12" t="n">
        <v>29.2833333333332</v>
      </c>
      <c r="C35" s="12" t="n">
        <v>40.6666666666664</v>
      </c>
      <c r="D35" s="13" t="s">
        <v>43</v>
      </c>
      <c r="E35" s="11" t="n">
        <v>2022</v>
      </c>
      <c r="F35" s="11" t="n">
        <v>8</v>
      </c>
      <c r="G35" s="4" t="n">
        <v>25.2</v>
      </c>
      <c r="H35" s="14" t="n">
        <v>24.03</v>
      </c>
      <c r="I35" s="14" t="n">
        <f aca="false">G35-H35</f>
        <v>1.17</v>
      </c>
      <c r="J35" s="14" t="n">
        <v>66.2</v>
      </c>
    </row>
    <row r="36" customFormat="false" ht="12.75" hidden="false" customHeight="true" outlineLevel="0" collapsed="false">
      <c r="A36" s="11" t="n">
        <v>17120</v>
      </c>
      <c r="B36" s="12" t="n">
        <v>29.9833333333329</v>
      </c>
      <c r="C36" s="12" t="n">
        <v>40.15</v>
      </c>
      <c r="D36" s="13" t="s">
        <v>44</v>
      </c>
      <c r="E36" s="11" t="n">
        <v>2022</v>
      </c>
      <c r="F36" s="11" t="n">
        <v>8</v>
      </c>
      <c r="G36" s="4" t="n">
        <v>23.3</v>
      </c>
      <c r="H36" s="14" t="n">
        <v>22.4066666666667</v>
      </c>
      <c r="I36" s="14" t="n">
        <f aca="false">G36-H36</f>
        <v>0.893333333333342</v>
      </c>
      <c r="J36" s="14" t="n">
        <v>71.7</v>
      </c>
    </row>
    <row r="37" customFormat="false" ht="12.75" hidden="false" customHeight="true" outlineLevel="0" collapsed="false">
      <c r="A37" s="11" t="n">
        <v>17126</v>
      </c>
      <c r="B37" s="12" t="n">
        <v>30.5166666666665</v>
      </c>
      <c r="C37" s="12" t="n">
        <v>39.8166666666663</v>
      </c>
      <c r="D37" s="13" t="s">
        <v>45</v>
      </c>
      <c r="E37" s="11" t="n">
        <v>2022</v>
      </c>
      <c r="F37" s="11" t="n">
        <v>8</v>
      </c>
      <c r="G37" s="4" t="n">
        <v>23</v>
      </c>
      <c r="H37" s="14" t="n">
        <v>21.6966666666667</v>
      </c>
      <c r="I37" s="14" t="n">
        <f aca="false">G37-H37</f>
        <v>1.30333333333334</v>
      </c>
      <c r="J37" s="14" t="n">
        <v>33.5</v>
      </c>
    </row>
    <row r="38" customFormat="false" ht="12.75" hidden="false" customHeight="true" outlineLevel="0" collapsed="false">
      <c r="A38" s="11" t="n">
        <v>17130</v>
      </c>
      <c r="B38" s="12" t="n">
        <v>32.883333333333</v>
      </c>
      <c r="C38" s="12" t="n">
        <v>39.9499999999996</v>
      </c>
      <c r="D38" s="13" t="s">
        <v>46</v>
      </c>
      <c r="E38" s="11" t="n">
        <v>2022</v>
      </c>
      <c r="F38" s="11" t="n">
        <v>8</v>
      </c>
      <c r="G38" s="4" t="n">
        <v>26.2</v>
      </c>
      <c r="H38" s="14" t="n">
        <v>23.6833333333333</v>
      </c>
      <c r="I38" s="14" t="n">
        <f aca="false">G38-H38</f>
        <v>2.51666666666666</v>
      </c>
      <c r="J38" s="14" t="n">
        <v>25.7</v>
      </c>
    </row>
    <row r="39" customFormat="false" ht="12.75" hidden="false" customHeight="true" outlineLevel="0" collapsed="false">
      <c r="A39" s="11" t="n">
        <v>17135</v>
      </c>
      <c r="B39" s="12" t="n">
        <v>33.5166666666665</v>
      </c>
      <c r="C39" s="12" t="n">
        <v>39.8499999999997</v>
      </c>
      <c r="D39" s="13" t="s">
        <v>47</v>
      </c>
      <c r="E39" s="11" t="n">
        <v>2022</v>
      </c>
      <c r="F39" s="11" t="n">
        <v>8</v>
      </c>
      <c r="G39" s="4" t="n">
        <v>28.1</v>
      </c>
      <c r="H39" s="14" t="n">
        <v>24.5266666666667</v>
      </c>
      <c r="I39" s="14" t="n">
        <f aca="false">G39-H39</f>
        <v>3.57333333333333</v>
      </c>
      <c r="J39" s="14" t="n">
        <v>1</v>
      </c>
    </row>
    <row r="40" customFormat="false" ht="12.75" hidden="false" customHeight="true" outlineLevel="0" collapsed="false">
      <c r="A40" s="11" t="n">
        <v>17140</v>
      </c>
      <c r="B40" s="12" t="n">
        <v>34.7999999999997</v>
      </c>
      <c r="C40" s="12" t="n">
        <v>39.8166666666663</v>
      </c>
      <c r="D40" s="13" t="s">
        <v>48</v>
      </c>
      <c r="E40" s="11" t="n">
        <v>2022</v>
      </c>
      <c r="F40" s="11" t="n">
        <v>8</v>
      </c>
      <c r="G40" s="4" t="n">
        <v>22.9</v>
      </c>
      <c r="H40" s="14" t="n">
        <v>20</v>
      </c>
      <c r="I40" s="14" t="n">
        <f aca="false">G40-H40</f>
        <v>2.9</v>
      </c>
      <c r="J40" s="14" t="n">
        <v>7</v>
      </c>
    </row>
    <row r="41" customFormat="false" ht="12.75" hidden="false" customHeight="true" outlineLevel="0" collapsed="false">
      <c r="A41" s="11" t="n">
        <v>17150</v>
      </c>
      <c r="B41" s="12" t="n">
        <v>27.8666666666663</v>
      </c>
      <c r="C41" s="12" t="n">
        <v>39.6499999999997</v>
      </c>
      <c r="D41" s="13" t="s">
        <v>49</v>
      </c>
      <c r="E41" s="11" t="n">
        <v>2022</v>
      </c>
      <c r="F41" s="11" t="n">
        <v>8</v>
      </c>
      <c r="G41" s="4" t="n">
        <v>25.7</v>
      </c>
      <c r="H41" s="14" t="n">
        <v>24.8433333333333</v>
      </c>
      <c r="I41" s="14" t="n">
        <f aca="false">G41-H41</f>
        <v>0.856666666666662</v>
      </c>
      <c r="J41" s="14" t="n">
        <v>37</v>
      </c>
    </row>
    <row r="42" customFormat="false" ht="12.75" hidden="false" customHeight="true" outlineLevel="0" collapsed="false">
      <c r="A42" s="11" t="n">
        <v>17155</v>
      </c>
      <c r="B42" s="12" t="n">
        <v>29.9666666666663</v>
      </c>
      <c r="C42" s="12" t="n">
        <v>39.4166666666665</v>
      </c>
      <c r="D42" s="13" t="s">
        <v>50</v>
      </c>
      <c r="E42" s="11" t="n">
        <v>2022</v>
      </c>
      <c r="F42" s="11" t="n">
        <v>8</v>
      </c>
      <c r="G42" s="4" t="n">
        <v>22</v>
      </c>
      <c r="H42" s="14" t="n">
        <v>21.0566666666667</v>
      </c>
      <c r="I42" s="14" t="n">
        <f aca="false">G42-H42</f>
        <v>0.943333333333335</v>
      </c>
      <c r="J42" s="14" t="n">
        <v>64.2</v>
      </c>
    </row>
    <row r="43" customFormat="false" ht="12.75" hidden="false" customHeight="true" outlineLevel="0" collapsed="false">
      <c r="A43" s="11" t="n">
        <v>17160</v>
      </c>
      <c r="B43" s="12" t="n">
        <v>34.1666666666666</v>
      </c>
      <c r="C43" s="12" t="n">
        <v>39.15</v>
      </c>
      <c r="D43" s="13" t="s">
        <v>51</v>
      </c>
      <c r="E43" s="11" t="n">
        <v>2022</v>
      </c>
      <c r="F43" s="11" t="n">
        <v>8</v>
      </c>
      <c r="G43" s="4" t="n">
        <v>27.7</v>
      </c>
      <c r="H43" s="14" t="n">
        <v>23.23</v>
      </c>
      <c r="I43" s="14" t="n">
        <f aca="false">G43-H43</f>
        <v>4.47</v>
      </c>
      <c r="J43" s="14" t="n">
        <v>0.2</v>
      </c>
    </row>
    <row r="44" customFormat="false" ht="12.75" hidden="false" customHeight="true" outlineLevel="0" collapsed="false">
      <c r="A44" s="11" t="n">
        <v>17165</v>
      </c>
      <c r="B44" s="12" t="n">
        <v>39.5499999999998</v>
      </c>
      <c r="C44" s="12" t="n">
        <v>39.1166666666666</v>
      </c>
      <c r="D44" s="13" t="s">
        <v>52</v>
      </c>
      <c r="E44" s="11" t="n">
        <v>2022</v>
      </c>
      <c r="F44" s="11" t="n">
        <v>8</v>
      </c>
      <c r="G44" s="4" t="n">
        <v>28.6</v>
      </c>
      <c r="H44" s="14" t="n">
        <v>26.9733333333333</v>
      </c>
      <c r="I44" s="14" t="n">
        <f aca="false">G44-H44</f>
        <v>1.62666666666666</v>
      </c>
      <c r="J44" s="14" t="n">
        <v>0.5</v>
      </c>
    </row>
    <row r="45" customFormat="false" ht="12.75" hidden="false" customHeight="true" outlineLevel="0" collapsed="false">
      <c r="A45" s="11" t="n">
        <v>17172</v>
      </c>
      <c r="B45" s="12" t="n">
        <v>43.3499999999999</v>
      </c>
      <c r="C45" s="12" t="n">
        <v>38.4666666666665</v>
      </c>
      <c r="D45" s="13" t="s">
        <v>53</v>
      </c>
      <c r="E45" s="11" t="n">
        <v>2022</v>
      </c>
      <c r="F45" s="11" t="n">
        <v>8</v>
      </c>
      <c r="G45" s="4" t="n">
        <v>24.3</v>
      </c>
      <c r="H45" s="14" t="n">
        <v>22.1233333333333</v>
      </c>
      <c r="I45" s="14" t="n">
        <f aca="false">G45-H45</f>
        <v>2.17666666666667</v>
      </c>
      <c r="J45" s="14" t="n">
        <v>0</v>
      </c>
    </row>
    <row r="46" customFormat="false" ht="12.75" hidden="false" customHeight="true" outlineLevel="0" collapsed="false">
      <c r="A46" s="11" t="n">
        <v>17186</v>
      </c>
      <c r="B46" s="12" t="n">
        <v>27.4333333333332</v>
      </c>
      <c r="C46" s="12" t="n">
        <v>38.6166666666664</v>
      </c>
      <c r="D46" s="13" t="s">
        <v>54</v>
      </c>
      <c r="E46" s="11" t="n">
        <v>2022</v>
      </c>
      <c r="F46" s="11" t="n">
        <v>8</v>
      </c>
      <c r="G46" s="4" t="n">
        <v>29</v>
      </c>
      <c r="H46" s="14" t="n">
        <v>28.2466666666667</v>
      </c>
      <c r="I46" s="14" t="n">
        <f aca="false">G46-H46</f>
        <v>0.753333333333334</v>
      </c>
      <c r="J46" s="14" t="n">
        <v>9.2</v>
      </c>
    </row>
    <row r="47" customFormat="false" ht="12.75" hidden="false" customHeight="true" outlineLevel="0" collapsed="false">
      <c r="A47" s="11" t="n">
        <v>17188</v>
      </c>
      <c r="B47" s="12" t="n">
        <v>29.3999999999998</v>
      </c>
      <c r="C47" s="12" t="n">
        <v>38.6833333333331</v>
      </c>
      <c r="D47" s="13" t="s">
        <v>55</v>
      </c>
      <c r="E47" s="11" t="n">
        <v>2022</v>
      </c>
      <c r="F47" s="11" t="n">
        <v>8</v>
      </c>
      <c r="G47" s="4" t="n">
        <v>24.7</v>
      </c>
      <c r="H47" s="14" t="n">
        <v>23.96</v>
      </c>
      <c r="I47" s="14" t="n">
        <f aca="false">G47-H47</f>
        <v>0.739999999999998</v>
      </c>
      <c r="J47" s="14" t="n">
        <v>73.3</v>
      </c>
    </row>
    <row r="48" customFormat="false" ht="12.75" hidden="false" customHeight="true" outlineLevel="0" collapsed="false">
      <c r="A48" s="11" t="n">
        <v>17190</v>
      </c>
      <c r="B48" s="12" t="n">
        <v>30.5333</v>
      </c>
      <c r="C48" s="12" t="n">
        <v>38.75</v>
      </c>
      <c r="D48" s="13" t="s">
        <v>56</v>
      </c>
      <c r="E48" s="11" t="n">
        <v>2022</v>
      </c>
      <c r="F48" s="11" t="n">
        <v>8</v>
      </c>
      <c r="G48" s="4" t="n">
        <v>23.5</v>
      </c>
      <c r="H48" s="14" t="n">
        <v>22.4633333333333</v>
      </c>
      <c r="I48" s="14" t="n">
        <f aca="false">G48-H48</f>
        <v>1.03666666666667</v>
      </c>
      <c r="J48" s="14" t="n">
        <v>20.1</v>
      </c>
    </row>
    <row r="49" customFormat="false" ht="12.75" hidden="false" customHeight="true" outlineLevel="0" collapsed="false">
      <c r="A49" s="11" t="n">
        <v>17192</v>
      </c>
      <c r="B49" s="12" t="n">
        <v>34.05</v>
      </c>
      <c r="C49" s="12" t="n">
        <v>38.3833333333332</v>
      </c>
      <c r="D49" s="13" t="s">
        <v>57</v>
      </c>
      <c r="E49" s="11" t="n">
        <v>2022</v>
      </c>
      <c r="F49" s="11" t="n">
        <v>8</v>
      </c>
      <c r="G49" s="4" t="n">
        <v>26.7</v>
      </c>
      <c r="H49" s="14" t="n">
        <v>23.6533333333333</v>
      </c>
      <c r="I49" s="14" t="n">
        <f aca="false">G49-H49</f>
        <v>3.04666666666667</v>
      </c>
      <c r="J49" s="14" t="n">
        <v>0</v>
      </c>
    </row>
    <row r="50" customFormat="false" ht="12.75" hidden="false" customHeight="true" outlineLevel="0" collapsed="false">
      <c r="A50" s="11" t="n">
        <v>17193</v>
      </c>
      <c r="B50" s="12" t="n">
        <v>34.6999999999997</v>
      </c>
      <c r="C50" s="12" t="n">
        <v>38.6166666666664</v>
      </c>
      <c r="D50" s="13" t="s">
        <v>58</v>
      </c>
      <c r="E50" s="11" t="n">
        <v>2022</v>
      </c>
      <c r="F50" s="11" t="n">
        <v>8</v>
      </c>
      <c r="G50" s="4" t="n">
        <v>24.8</v>
      </c>
      <c r="H50" s="14" t="n">
        <v>21.6333333333333</v>
      </c>
      <c r="I50" s="14" t="n">
        <f aca="false">G50-H50</f>
        <v>3.16666666666667</v>
      </c>
      <c r="J50" s="14" t="n">
        <v>0</v>
      </c>
    </row>
    <row r="51" customFormat="false" ht="12.75" hidden="false" customHeight="true" outlineLevel="0" collapsed="false">
      <c r="A51" s="11" t="n">
        <v>17196</v>
      </c>
      <c r="B51" s="12" t="n">
        <v>35.4833333333331</v>
      </c>
      <c r="C51" s="12" t="n">
        <v>38.7166666666664</v>
      </c>
      <c r="D51" s="13" t="s">
        <v>59</v>
      </c>
      <c r="E51" s="11" t="n">
        <v>2022</v>
      </c>
      <c r="F51" s="11" t="n">
        <v>8</v>
      </c>
      <c r="G51" s="4" t="n">
        <v>25.1</v>
      </c>
      <c r="H51" s="14" t="n">
        <v>22.34</v>
      </c>
      <c r="I51" s="14" t="n">
        <f aca="false">G51-H51</f>
        <v>2.76</v>
      </c>
      <c r="J51" s="14" t="n">
        <v>0</v>
      </c>
    </row>
    <row r="52" customFormat="false" ht="12.75" hidden="false" customHeight="true" outlineLevel="0" collapsed="false">
      <c r="A52" s="11" t="n">
        <v>17199</v>
      </c>
      <c r="B52" s="12" t="n">
        <v>38.2166666666666</v>
      </c>
      <c r="C52" s="12" t="n">
        <v>38.3499999999999</v>
      </c>
      <c r="D52" s="13" t="s">
        <v>60</v>
      </c>
      <c r="E52" s="11" t="n">
        <v>2022</v>
      </c>
      <c r="F52" s="11" t="n">
        <v>8</v>
      </c>
      <c r="G52" s="4" t="n">
        <v>30.8</v>
      </c>
      <c r="H52" s="14" t="n">
        <v>27.2666666666667</v>
      </c>
      <c r="I52" s="14" t="n">
        <f aca="false">G52-H52</f>
        <v>3.53333333333333</v>
      </c>
      <c r="J52" s="14" t="n">
        <v>0</v>
      </c>
    </row>
    <row r="53" customFormat="false" ht="12.75" hidden="false" customHeight="true" outlineLevel="0" collapsed="false">
      <c r="A53" s="11" t="n">
        <v>17201</v>
      </c>
      <c r="B53" s="12" t="n">
        <v>39.2499999999999</v>
      </c>
      <c r="C53" s="12" t="n">
        <v>38.6499999999997</v>
      </c>
      <c r="D53" s="13" t="s">
        <v>61</v>
      </c>
      <c r="E53" s="11" t="n">
        <v>2022</v>
      </c>
      <c r="F53" s="11" t="n">
        <v>8</v>
      </c>
      <c r="G53" s="4" t="n">
        <v>29.5</v>
      </c>
      <c r="H53" s="14" t="n">
        <v>26.7533333333333</v>
      </c>
      <c r="I53" s="14" t="n">
        <f aca="false">G53-H53</f>
        <v>2.74666666666667</v>
      </c>
      <c r="J53" s="14" t="n">
        <v>0</v>
      </c>
    </row>
    <row r="54" customFormat="false" ht="12.75" hidden="false" customHeight="true" outlineLevel="0" collapsed="false">
      <c r="A54" s="11" t="n">
        <v>17203</v>
      </c>
      <c r="B54" s="12" t="n">
        <v>40.4999999999998</v>
      </c>
      <c r="C54" s="12" t="n">
        <v>38.8666666666663</v>
      </c>
      <c r="D54" s="13" t="s">
        <v>62</v>
      </c>
      <c r="E54" s="11" t="n">
        <v>2022</v>
      </c>
      <c r="F54" s="11" t="n">
        <v>8</v>
      </c>
      <c r="G54" s="4" t="n">
        <v>27.8</v>
      </c>
      <c r="H54" s="14" t="n">
        <v>26.2133333333333</v>
      </c>
      <c r="I54" s="14" t="n">
        <f aca="false">G54-H54</f>
        <v>1.58666666666667</v>
      </c>
      <c r="J54" s="14" t="n">
        <v>0</v>
      </c>
    </row>
    <row r="55" customFormat="false" ht="12.75" hidden="false" customHeight="true" outlineLevel="0" collapsed="false">
      <c r="A55" s="11" t="n">
        <v>17204</v>
      </c>
      <c r="B55" s="12" t="n">
        <v>41.4833333333331</v>
      </c>
      <c r="C55" s="12" t="n">
        <v>38.6833333333331</v>
      </c>
      <c r="D55" s="13" t="s">
        <v>63</v>
      </c>
      <c r="E55" s="11" t="n">
        <v>2022</v>
      </c>
      <c r="F55" s="11" t="n">
        <v>8</v>
      </c>
      <c r="G55" s="4" t="n">
        <v>27.2</v>
      </c>
      <c r="H55" s="14" t="n">
        <v>25.3633333333333</v>
      </c>
      <c r="I55" s="14" t="n">
        <f aca="false">G55-H55</f>
        <v>1.83666666666666</v>
      </c>
      <c r="J55" s="14" t="n">
        <v>0</v>
      </c>
    </row>
    <row r="56" customFormat="false" ht="12.75" hidden="false" customHeight="true" outlineLevel="0" collapsed="false">
      <c r="A56" s="11" t="n">
        <v>17208</v>
      </c>
      <c r="B56" s="12" t="n">
        <v>42.1</v>
      </c>
      <c r="C56" s="12" t="n">
        <v>38.3666666666665</v>
      </c>
      <c r="D56" s="13" t="s">
        <v>64</v>
      </c>
      <c r="E56" s="11" t="n">
        <v>2022</v>
      </c>
      <c r="F56" s="11" t="n">
        <v>8</v>
      </c>
      <c r="G56" s="4" t="n">
        <v>24.4</v>
      </c>
      <c r="H56" s="14" t="n">
        <v>22.3533333333333</v>
      </c>
      <c r="I56" s="14" t="n">
        <f aca="false">G56-H56</f>
        <v>2.04666666666666</v>
      </c>
      <c r="J56" s="14" t="n">
        <v>0</v>
      </c>
    </row>
    <row r="57" customFormat="false" ht="12.75" hidden="false" customHeight="true" outlineLevel="0" collapsed="false">
      <c r="A57" s="11" t="n">
        <v>17210</v>
      </c>
      <c r="B57" s="12" t="n">
        <v>41.9499999999996</v>
      </c>
      <c r="C57" s="12" t="n">
        <v>37.9166666666663</v>
      </c>
      <c r="D57" s="13" t="s">
        <v>65</v>
      </c>
      <c r="E57" s="11" t="n">
        <v>2022</v>
      </c>
      <c r="F57" s="11" t="n">
        <v>8</v>
      </c>
      <c r="G57" s="4" t="n">
        <v>32.5</v>
      </c>
      <c r="H57" s="14" t="n">
        <v>30.0333333333333</v>
      </c>
      <c r="I57" s="14" t="n">
        <f aca="false">G57-H57</f>
        <v>2.46666666666668</v>
      </c>
      <c r="J57" s="14" t="n">
        <v>0</v>
      </c>
    </row>
    <row r="58" customFormat="false" ht="12.75" hidden="false" customHeight="true" outlineLevel="0" collapsed="false">
      <c r="A58" s="11" t="n">
        <v>17220</v>
      </c>
      <c r="B58" s="12" t="n">
        <v>27.0666666666666</v>
      </c>
      <c r="C58" s="12" t="n">
        <v>38.3833333333332</v>
      </c>
      <c r="D58" s="13" t="s">
        <v>66</v>
      </c>
      <c r="E58" s="11" t="n">
        <v>2022</v>
      </c>
      <c r="F58" s="11" t="n">
        <v>8</v>
      </c>
      <c r="G58" s="4" t="n">
        <v>28.8</v>
      </c>
      <c r="H58" s="14" t="n">
        <v>27.99</v>
      </c>
      <c r="I58" s="14" t="n">
        <f aca="false">G58-H58</f>
        <v>0.810000000000002</v>
      </c>
      <c r="J58" s="14" t="n">
        <v>20.4</v>
      </c>
    </row>
    <row r="59" customFormat="false" ht="12.75" hidden="false" customHeight="true" outlineLevel="0" collapsed="false">
      <c r="A59" s="11" t="n">
        <v>17234</v>
      </c>
      <c r="B59" s="12" t="n">
        <v>27.8499999999997</v>
      </c>
      <c r="C59" s="12" t="n">
        <v>37.8499999999997</v>
      </c>
      <c r="D59" s="13" t="s">
        <v>67</v>
      </c>
      <c r="E59" s="11" t="n">
        <v>2022</v>
      </c>
      <c r="F59" s="11" t="n">
        <v>8</v>
      </c>
      <c r="G59" s="4" t="n">
        <v>28.9</v>
      </c>
      <c r="H59" s="14" t="n">
        <v>27.7133333333333</v>
      </c>
      <c r="I59" s="14" t="n">
        <f aca="false">G59-H59</f>
        <v>1.18666666666666</v>
      </c>
      <c r="J59" s="14" t="n">
        <v>1</v>
      </c>
    </row>
    <row r="60" customFormat="false" ht="12.75" hidden="false" customHeight="true" outlineLevel="0" collapsed="false">
      <c r="A60" s="11" t="n">
        <v>17237</v>
      </c>
      <c r="B60" s="12" t="n">
        <v>29.0833333333333</v>
      </c>
      <c r="C60" s="12" t="n">
        <v>37.783333333333</v>
      </c>
      <c r="D60" s="13" t="s">
        <v>68</v>
      </c>
      <c r="E60" s="11" t="n">
        <v>2022</v>
      </c>
      <c r="F60" s="11" t="n">
        <v>8</v>
      </c>
      <c r="G60" s="4" t="n">
        <v>28.5</v>
      </c>
      <c r="H60" s="14" t="n">
        <v>27.5233333333333</v>
      </c>
      <c r="I60" s="14" t="n">
        <f aca="false">G60-H60</f>
        <v>0.976666666666667</v>
      </c>
      <c r="J60" s="14" t="n">
        <v>13.2</v>
      </c>
    </row>
    <row r="61" customFormat="false" ht="12.75" hidden="false" customHeight="true" outlineLevel="0" collapsed="false">
      <c r="A61" s="11" t="n">
        <v>17238</v>
      </c>
      <c r="B61" s="12" t="n">
        <v>30.2999999999999</v>
      </c>
      <c r="C61" s="12" t="n">
        <v>37.7166666666664</v>
      </c>
      <c r="D61" s="13" t="s">
        <v>69</v>
      </c>
      <c r="E61" s="11" t="n">
        <v>2022</v>
      </c>
      <c r="F61" s="11" t="n">
        <v>8</v>
      </c>
      <c r="G61" s="4" t="n">
        <v>25.8</v>
      </c>
      <c r="H61" s="14" t="n">
        <v>24.6666666666667</v>
      </c>
      <c r="I61" s="14" t="n">
        <f aca="false">G61-H61</f>
        <v>1.13333333333334</v>
      </c>
      <c r="J61" s="14" t="n">
        <v>5.8</v>
      </c>
    </row>
    <row r="62" customFormat="false" ht="12.75" hidden="false" customHeight="true" outlineLevel="0" collapsed="false">
      <c r="A62" s="11" t="n">
        <v>17240</v>
      </c>
      <c r="B62" s="12" t="n">
        <v>30.5499999999998</v>
      </c>
      <c r="C62" s="12" t="n">
        <v>37.7499999999997</v>
      </c>
      <c r="D62" s="13" t="s">
        <v>70</v>
      </c>
      <c r="E62" s="11" t="n">
        <v>2022</v>
      </c>
      <c r="F62" s="11" t="n">
        <v>8</v>
      </c>
      <c r="G62" s="4" t="n">
        <v>25.3</v>
      </c>
      <c r="H62" s="14" t="n">
        <v>23.4433333333333</v>
      </c>
      <c r="I62" s="14" t="n">
        <f aca="false">G62-H62</f>
        <v>1.85666666666666</v>
      </c>
      <c r="J62" s="14" t="n">
        <v>16.8</v>
      </c>
    </row>
    <row r="63" customFormat="false" ht="12.75" hidden="false" customHeight="true" outlineLevel="0" collapsed="false">
      <c r="A63" s="11" t="n">
        <v>17244</v>
      </c>
      <c r="B63" s="12" t="n">
        <v>32.55</v>
      </c>
      <c r="C63" s="12" t="n">
        <v>37.9666666666667</v>
      </c>
      <c r="D63" s="13" t="s">
        <v>71</v>
      </c>
      <c r="E63" s="11" t="n">
        <v>2022</v>
      </c>
      <c r="F63" s="11" t="n">
        <v>8</v>
      </c>
      <c r="G63" s="4" t="n">
        <v>25.8</v>
      </c>
      <c r="H63" s="14" t="n">
        <v>23.4533333333333</v>
      </c>
      <c r="I63" s="14" t="n">
        <f aca="false">G63-H63</f>
        <v>2.34666666666667</v>
      </c>
      <c r="J63" s="14" t="n">
        <v>10</v>
      </c>
    </row>
    <row r="64" customFormat="false" ht="12.75" hidden="false" customHeight="true" outlineLevel="0" collapsed="false">
      <c r="A64" s="11" t="n">
        <v>17246</v>
      </c>
      <c r="B64" s="12" t="n">
        <v>33.2166666666666</v>
      </c>
      <c r="C64" s="12" t="n">
        <v>37.1999999999999</v>
      </c>
      <c r="D64" s="13" t="s">
        <v>72</v>
      </c>
      <c r="E64" s="11" t="n">
        <v>2022</v>
      </c>
      <c r="F64" s="11" t="n">
        <v>8</v>
      </c>
      <c r="G64" s="4" t="n">
        <v>25.5</v>
      </c>
      <c r="H64" s="14" t="n">
        <v>23.39</v>
      </c>
      <c r="I64" s="14" t="n">
        <f aca="false">G64-H64</f>
        <v>2.11</v>
      </c>
      <c r="J64" s="14" t="n">
        <v>0</v>
      </c>
    </row>
    <row r="65" customFormat="false" ht="12.75" hidden="false" customHeight="true" outlineLevel="0" collapsed="false">
      <c r="A65" s="11" t="n">
        <v>17250</v>
      </c>
      <c r="B65" s="12" t="n">
        <v>34.6833333333331</v>
      </c>
      <c r="C65" s="12" t="n">
        <v>37.9666666666663</v>
      </c>
      <c r="D65" s="13" t="s">
        <v>73</v>
      </c>
      <c r="E65" s="11" t="n">
        <v>2022</v>
      </c>
      <c r="F65" s="11" t="n">
        <v>8</v>
      </c>
      <c r="G65" s="4" t="n">
        <v>25.4</v>
      </c>
      <c r="H65" s="14" t="n">
        <v>22.7033333333333</v>
      </c>
      <c r="I65" s="14" t="n">
        <f aca="false">G65-H65</f>
        <v>2.69666666666666</v>
      </c>
      <c r="J65" s="14" t="n">
        <v>0</v>
      </c>
    </row>
    <row r="66" customFormat="false" ht="12.75" hidden="false" customHeight="true" outlineLevel="0" collapsed="false">
      <c r="A66" s="11" t="n">
        <v>17255</v>
      </c>
      <c r="B66" s="12" t="n">
        <v>36.933333333333</v>
      </c>
      <c r="C66" s="12" t="n">
        <v>37.5999999999998</v>
      </c>
      <c r="D66" s="13" t="s">
        <v>74</v>
      </c>
      <c r="E66" s="11" t="n">
        <v>2022</v>
      </c>
      <c r="F66" s="11" t="n">
        <v>8</v>
      </c>
      <c r="G66" s="4" t="n">
        <v>29.4</v>
      </c>
      <c r="H66" s="14" t="n">
        <v>28.6233333333333</v>
      </c>
      <c r="I66" s="14" t="n">
        <f aca="false">G66-H66</f>
        <v>0.776666666666667</v>
      </c>
      <c r="J66" s="14" t="n">
        <v>0</v>
      </c>
    </row>
    <row r="67" customFormat="false" ht="12.75" hidden="false" customHeight="true" outlineLevel="0" collapsed="false">
      <c r="A67" s="11" t="n">
        <v>17261</v>
      </c>
      <c r="B67" s="12" t="n">
        <v>37.3499999999999</v>
      </c>
      <c r="C67" s="12" t="n">
        <v>37.05</v>
      </c>
      <c r="D67" s="13" t="s">
        <v>75</v>
      </c>
      <c r="E67" s="11" t="n">
        <v>2022</v>
      </c>
      <c r="F67" s="11" t="n">
        <v>8</v>
      </c>
      <c r="G67" s="4" t="n">
        <v>29.6</v>
      </c>
      <c r="H67" s="14" t="n">
        <v>27.7166666666667</v>
      </c>
      <c r="I67" s="14" t="n">
        <f aca="false">G67-H67</f>
        <v>1.88333333333333</v>
      </c>
      <c r="J67" s="14" t="n">
        <v>4.7</v>
      </c>
    </row>
    <row r="68" customFormat="false" ht="12.75" hidden="false" customHeight="true" outlineLevel="0" collapsed="false">
      <c r="A68" s="11" t="n">
        <v>17262</v>
      </c>
      <c r="B68" s="12" t="n">
        <v>37.1</v>
      </c>
      <c r="C68" s="12" t="n">
        <v>36.6999999999997</v>
      </c>
      <c r="D68" s="13" t="s">
        <v>76</v>
      </c>
      <c r="E68" s="11" t="n">
        <v>2022</v>
      </c>
      <c r="F68" s="11" t="n">
        <v>8</v>
      </c>
      <c r="G68" s="4" t="n">
        <v>28.7</v>
      </c>
      <c r="H68" s="14" t="n">
        <v>28.1166666666667</v>
      </c>
      <c r="I68" s="14" t="n">
        <f aca="false">G68-H68</f>
        <v>0.583333333333336</v>
      </c>
      <c r="J68" s="14" t="n">
        <v>0</v>
      </c>
    </row>
    <row r="69" customFormat="false" ht="12.75" hidden="false" customHeight="true" outlineLevel="0" collapsed="false">
      <c r="A69" s="11" t="n">
        <v>17265</v>
      </c>
      <c r="B69" s="12" t="n">
        <v>38.2833</v>
      </c>
      <c r="C69" s="12" t="n">
        <v>37.75</v>
      </c>
      <c r="D69" s="13" t="s">
        <v>77</v>
      </c>
      <c r="E69" s="11" t="n">
        <v>2022</v>
      </c>
      <c r="F69" s="11" t="n">
        <v>8</v>
      </c>
      <c r="G69" s="4" t="n">
        <v>31.9</v>
      </c>
      <c r="H69" s="14" t="n">
        <v>30.6</v>
      </c>
      <c r="I69" s="14" t="n">
        <f aca="false">G69-H69</f>
        <v>1.3</v>
      </c>
      <c r="J69" s="14" t="n">
        <v>0</v>
      </c>
    </row>
    <row r="70" customFormat="false" ht="12.75" hidden="false" customHeight="true" outlineLevel="0" collapsed="false">
      <c r="A70" s="11" t="n">
        <v>17270</v>
      </c>
      <c r="B70" s="12" t="n">
        <v>38.783333333333</v>
      </c>
      <c r="C70" s="12" t="n">
        <v>37.15</v>
      </c>
      <c r="D70" s="13" t="s">
        <v>78</v>
      </c>
      <c r="E70" s="11" t="n">
        <v>2022</v>
      </c>
      <c r="F70" s="11" t="n">
        <v>8</v>
      </c>
      <c r="G70" s="4" t="n">
        <v>31.8</v>
      </c>
      <c r="H70" s="14" t="n">
        <v>31.4466666666667</v>
      </c>
      <c r="I70" s="14" t="n">
        <f aca="false">G70-H70</f>
        <v>0.353333333333328</v>
      </c>
      <c r="J70" s="14" t="n">
        <v>0</v>
      </c>
    </row>
    <row r="71" customFormat="false" ht="12.75" hidden="false" customHeight="true" outlineLevel="0" collapsed="false">
      <c r="A71" s="11" t="n">
        <v>17275</v>
      </c>
      <c r="B71" s="12" t="n">
        <v>40.733333333333</v>
      </c>
      <c r="C71" s="12" t="n">
        <v>37.2999999999999</v>
      </c>
      <c r="D71" s="13" t="s">
        <v>79</v>
      </c>
      <c r="E71" s="11" t="n">
        <v>2022</v>
      </c>
      <c r="F71" s="11" t="n">
        <v>8</v>
      </c>
      <c r="G71" s="4" t="n">
        <v>31.1</v>
      </c>
      <c r="H71" s="14" t="n">
        <v>29.73</v>
      </c>
      <c r="I71" s="14" t="n">
        <f aca="false">G71-H71</f>
        <v>1.37</v>
      </c>
      <c r="J71" s="14" t="n">
        <v>0</v>
      </c>
    </row>
    <row r="72" customFormat="false" ht="12.75" hidden="false" customHeight="true" outlineLevel="0" collapsed="false">
      <c r="A72" s="11" t="n">
        <v>17280</v>
      </c>
      <c r="B72" s="12" t="n">
        <v>40.2</v>
      </c>
      <c r="C72" s="12" t="n">
        <v>37.8833333333333</v>
      </c>
      <c r="D72" s="13" t="s">
        <v>80</v>
      </c>
      <c r="E72" s="11" t="n">
        <v>2022</v>
      </c>
      <c r="F72" s="11" t="n">
        <v>8</v>
      </c>
      <c r="G72" s="4" t="n">
        <v>31.3</v>
      </c>
      <c r="H72" s="14" t="n">
        <v>30.2433333333333</v>
      </c>
      <c r="I72" s="14" t="n">
        <f aca="false">G72-H72</f>
        <v>1.05666666666667</v>
      </c>
      <c r="J72" s="14" t="n">
        <v>0.3</v>
      </c>
    </row>
    <row r="73" customFormat="false" ht="12.75" hidden="false" customHeight="true" outlineLevel="0" collapsed="false">
      <c r="A73" s="11" t="n">
        <v>17282</v>
      </c>
      <c r="B73" s="12" t="n">
        <v>41.1166666666666</v>
      </c>
      <c r="C73" s="12" t="n">
        <v>37.5833333333331</v>
      </c>
      <c r="D73" s="13" t="s">
        <v>81</v>
      </c>
      <c r="E73" s="11" t="n">
        <v>2022</v>
      </c>
      <c r="F73" s="11" t="n">
        <v>8</v>
      </c>
      <c r="G73" s="4" t="n">
        <v>30.9</v>
      </c>
      <c r="H73" s="14" t="n">
        <v>30.5066666666667</v>
      </c>
      <c r="I73" s="14" t="n">
        <f aca="false">G73-H73</f>
        <v>0.393333333333331</v>
      </c>
      <c r="J73" s="14" t="n">
        <v>0</v>
      </c>
    </row>
    <row r="74" customFormat="false" ht="12.75" hidden="false" customHeight="true" outlineLevel="0" collapsed="false">
      <c r="A74" s="11" t="n">
        <v>17285</v>
      </c>
      <c r="B74" s="12" t="n">
        <v>43.733333333333</v>
      </c>
      <c r="C74" s="12" t="n">
        <v>37.5666666666664</v>
      </c>
      <c r="D74" s="13" t="s">
        <v>82</v>
      </c>
      <c r="E74" s="11" t="n">
        <v>2022</v>
      </c>
      <c r="F74" s="11" t="n">
        <v>8</v>
      </c>
      <c r="G74" s="4" t="n">
        <v>27.2</v>
      </c>
      <c r="H74" s="14" t="n">
        <v>24.8633333333333</v>
      </c>
      <c r="I74" s="14" t="n">
        <f aca="false">G74-H74</f>
        <v>2.33666666666666</v>
      </c>
      <c r="J74" s="14" t="n">
        <v>0</v>
      </c>
    </row>
    <row r="75" customFormat="false" ht="12.75" hidden="false" customHeight="true" outlineLevel="0" collapsed="false">
      <c r="A75" s="11" t="n">
        <v>17287</v>
      </c>
      <c r="B75" s="12" t="n">
        <v>42.4666666666667</v>
      </c>
      <c r="C75" s="12" t="n">
        <v>37.5166666666667</v>
      </c>
      <c r="D75" s="13" t="s">
        <v>83</v>
      </c>
      <c r="E75" s="11" t="n">
        <v>2022</v>
      </c>
      <c r="F75" s="11" t="n">
        <v>8</v>
      </c>
      <c r="G75" s="4" t="n">
        <v>31.2</v>
      </c>
      <c r="H75" s="14" t="n">
        <v>27.1</v>
      </c>
      <c r="I75" s="14" t="n">
        <f aca="false">G75-H75</f>
        <v>4.1</v>
      </c>
      <c r="J75" s="14" t="n">
        <v>7</v>
      </c>
    </row>
    <row r="76" customFormat="false" ht="12.75" hidden="false" customHeight="true" outlineLevel="0" collapsed="false">
      <c r="A76" s="11" t="n">
        <v>17292</v>
      </c>
      <c r="B76" s="12" t="n">
        <v>28.3666666666665</v>
      </c>
      <c r="C76" s="12" t="n">
        <v>37.2166666666666</v>
      </c>
      <c r="D76" s="13" t="s">
        <v>84</v>
      </c>
      <c r="E76" s="11" t="n">
        <v>2022</v>
      </c>
      <c r="F76" s="11" t="n">
        <v>8</v>
      </c>
      <c r="G76" s="4" t="n">
        <v>26.1</v>
      </c>
      <c r="H76" s="14" t="n">
        <v>26.2433333333333</v>
      </c>
      <c r="I76" s="14" t="n">
        <f aca="false">G76-H76</f>
        <v>-0.143333333333327</v>
      </c>
      <c r="J76" s="14" t="n">
        <v>9.4</v>
      </c>
    </row>
    <row r="77" customFormat="false" ht="12.75" hidden="false" customHeight="true" outlineLevel="0" collapsed="false">
      <c r="A77" s="11" t="n">
        <v>17300</v>
      </c>
      <c r="B77" s="12" t="n">
        <v>30.7</v>
      </c>
      <c r="C77" s="12" t="n">
        <v>36.8833333333333</v>
      </c>
      <c r="D77" s="13" t="s">
        <v>85</v>
      </c>
      <c r="E77" s="11" t="n">
        <v>2022</v>
      </c>
      <c r="F77" s="11" t="n">
        <v>8</v>
      </c>
      <c r="G77" s="4" t="n">
        <v>28.4</v>
      </c>
      <c r="H77" s="14" t="n">
        <v>28.26</v>
      </c>
      <c r="I77" s="14" t="n">
        <f aca="false">G77-H77</f>
        <v>0.139999999999997</v>
      </c>
      <c r="J77" s="14" t="n">
        <v>7</v>
      </c>
    </row>
    <row r="78" customFormat="false" ht="12.75" hidden="false" customHeight="true" outlineLevel="0" collapsed="false">
      <c r="A78" s="11" t="n">
        <v>17340</v>
      </c>
      <c r="B78" s="12" t="n">
        <v>34.6333333333331</v>
      </c>
      <c r="C78" s="12" t="n">
        <v>36.7999999999997</v>
      </c>
      <c r="D78" s="13" t="s">
        <v>86</v>
      </c>
      <c r="E78" s="11" t="n">
        <v>2022</v>
      </c>
      <c r="F78" s="11" t="n">
        <v>8</v>
      </c>
      <c r="G78" s="4" t="n">
        <v>29.9</v>
      </c>
      <c r="H78" s="14" t="n">
        <v>28.6833333333333</v>
      </c>
      <c r="I78" s="14" t="n">
        <f aca="false">G78-H78</f>
        <v>1.21666666666666</v>
      </c>
      <c r="J78" s="14" t="n">
        <v>0.2</v>
      </c>
    </row>
    <row r="79" customFormat="false" ht="12.75" hidden="false" customHeight="true" outlineLevel="0" collapsed="false">
      <c r="A79" s="11" t="n">
        <v>17351</v>
      </c>
      <c r="B79" s="12" t="n">
        <v>35.35</v>
      </c>
      <c r="C79" s="12" t="n">
        <v>36.9833</v>
      </c>
      <c r="D79" s="13" t="s">
        <v>87</v>
      </c>
      <c r="E79" s="11" t="n">
        <v>2022</v>
      </c>
      <c r="F79" s="11" t="n">
        <v>8</v>
      </c>
      <c r="G79" s="4" t="n">
        <v>29.5</v>
      </c>
      <c r="H79" s="14" t="n">
        <v>28.76</v>
      </c>
      <c r="I79" s="14" t="n">
        <f aca="false">G79-H79</f>
        <v>0.739999999999998</v>
      </c>
      <c r="J79" s="14" t="n">
        <v>0</v>
      </c>
    </row>
    <row r="80" customFormat="false" ht="12.75" hidden="false" customHeight="true" outlineLevel="0" collapsed="false">
      <c r="A80" s="11" t="n">
        <v>17355</v>
      </c>
      <c r="B80" s="12" t="n">
        <v>36.2499999999999</v>
      </c>
      <c r="C80" s="12" t="n">
        <v>37.1</v>
      </c>
      <c r="D80" s="13" t="s">
        <v>88</v>
      </c>
      <c r="E80" s="11" t="n">
        <v>2022</v>
      </c>
      <c r="F80" s="11" t="n">
        <v>8</v>
      </c>
      <c r="G80" s="4" t="n">
        <v>28.9</v>
      </c>
      <c r="H80" s="14" t="n">
        <v>28.388</v>
      </c>
      <c r="I80" s="14" t="n">
        <f aca="false">G80-H80</f>
        <v>0.511999999999993</v>
      </c>
      <c r="J80" s="14" t="n">
        <v>0</v>
      </c>
    </row>
    <row r="81" customFormat="false" ht="12.75" hidden="false" customHeight="true" outlineLevel="0" collapsed="false">
      <c r="A81" s="11" t="n">
        <v>17372</v>
      </c>
      <c r="B81" s="12" t="n">
        <v>36.1666666666666</v>
      </c>
      <c r="C81" s="12" t="n">
        <v>36.1999999999999</v>
      </c>
      <c r="D81" s="13" t="s">
        <v>89</v>
      </c>
      <c r="E81" s="11" t="n">
        <v>2022</v>
      </c>
      <c r="F81" s="11" t="n">
        <v>8</v>
      </c>
      <c r="G81" s="4" t="n">
        <v>27.5</v>
      </c>
      <c r="H81" s="14" t="n">
        <v>27.9233333333333</v>
      </c>
      <c r="I81" s="14" t="n">
        <f aca="false">G81-H81</f>
        <v>-0.423333333333328</v>
      </c>
      <c r="J81" s="14" t="n">
        <v>0</v>
      </c>
    </row>
    <row r="82" customFormat="false" ht="12.75" hidden="false" customHeight="true" outlineLevel="0" collapsed="false">
      <c r="A82" s="11" t="n">
        <v>17636</v>
      </c>
      <c r="B82" s="12" t="n">
        <v>28.783333333333</v>
      </c>
      <c r="C82" s="12" t="n">
        <v>40.9833333333329</v>
      </c>
      <c r="D82" s="13" t="s">
        <v>90</v>
      </c>
      <c r="E82" s="11" t="n">
        <v>2022</v>
      </c>
      <c r="F82" s="11" t="n">
        <v>8</v>
      </c>
      <c r="G82" s="4" t="n">
        <v>25.8</v>
      </c>
      <c r="H82" s="14" t="n">
        <v>24.3266666666667</v>
      </c>
      <c r="I82" s="14" t="n">
        <f aca="false">G82-H82</f>
        <v>1.47333333333334</v>
      </c>
      <c r="J82" s="14" t="n">
        <v>41.8</v>
      </c>
    </row>
    <row r="83" customFormat="false" ht="12.75" hidden="false" customHeight="true" outlineLevel="0" collapsed="false">
      <c r="A83" s="11"/>
      <c r="B83" s="12" t="n">
        <v>32.82</v>
      </c>
      <c r="C83" s="12" t="n">
        <v>23.95</v>
      </c>
      <c r="D83" s="13" t="s">
        <v>91</v>
      </c>
      <c r="E83" s="11" t="n">
        <v>2022</v>
      </c>
      <c r="F83" s="11" t="n">
        <v>8</v>
      </c>
      <c r="G83" s="4" t="n">
        <v>35.9</v>
      </c>
      <c r="H83" s="14"/>
      <c r="I83" s="14"/>
      <c r="J83" s="14" t="n">
        <v>0</v>
      </c>
    </row>
    <row r="84" customFormat="false" ht="12.75" hidden="false" customHeight="true" outlineLevel="0" collapsed="false">
      <c r="A84" s="15"/>
      <c r="B84" s="16" t="n">
        <v>23.73</v>
      </c>
      <c r="C84" s="16" t="n">
        <v>37.73</v>
      </c>
      <c r="D84" s="17" t="s">
        <v>92</v>
      </c>
      <c r="E84" s="11" t="n">
        <v>2022</v>
      </c>
      <c r="F84" s="11" t="n">
        <v>8</v>
      </c>
      <c r="G84" s="4" t="n">
        <v>26.2</v>
      </c>
      <c r="H84" s="14" t="n">
        <v>28.8</v>
      </c>
      <c r="I84" s="14" t="n">
        <f aca="false">G84-H84</f>
        <v>-2.6</v>
      </c>
      <c r="J84" s="14" t="n">
        <v>36</v>
      </c>
    </row>
    <row r="85" customFormat="false" ht="12.75" hidden="false" customHeight="true" outlineLevel="0" collapsed="false">
      <c r="A85" s="15"/>
      <c r="B85" s="18" t="n">
        <v>28.9</v>
      </c>
      <c r="C85" s="18" t="n">
        <v>28.33</v>
      </c>
      <c r="D85" s="19" t="s">
        <v>93</v>
      </c>
      <c r="E85" s="11" t="n">
        <v>2022</v>
      </c>
      <c r="F85" s="11" t="n">
        <v>8</v>
      </c>
      <c r="G85" s="4" t="n">
        <v>30.9</v>
      </c>
      <c r="H85" s="14" t="n">
        <v>28.5</v>
      </c>
      <c r="I85" s="14" t="n">
        <f aca="false">G85-H85</f>
        <v>2.4</v>
      </c>
      <c r="J85" s="14" t="n">
        <v>0</v>
      </c>
    </row>
    <row r="86" customFormat="false" ht="12.75" hidden="false" customHeight="true" outlineLevel="0" collapsed="false">
      <c r="A86" s="15"/>
      <c r="B86" s="20" t="n">
        <v>34.8</v>
      </c>
      <c r="C86" s="20" t="n">
        <v>31.25</v>
      </c>
      <c r="D86" s="19" t="s">
        <v>94</v>
      </c>
      <c r="E86" s="11" t="n">
        <v>2022</v>
      </c>
      <c r="F86" s="11" t="n">
        <v>8</v>
      </c>
      <c r="G86" s="4" t="n">
        <v>27.9</v>
      </c>
      <c r="H86" s="14"/>
      <c r="I86" s="14"/>
      <c r="J86" s="14" t="n">
        <v>0</v>
      </c>
    </row>
    <row r="87" customFormat="false" ht="12.75" hidden="false" customHeight="true" outlineLevel="0" collapsed="false">
      <c r="A87" s="15"/>
      <c r="B87" s="20" t="n">
        <v>34.82</v>
      </c>
      <c r="C87" s="20" t="n">
        <v>32</v>
      </c>
      <c r="D87" s="19" t="s">
        <v>95</v>
      </c>
      <c r="E87" s="11" t="n">
        <v>2022</v>
      </c>
      <c r="F87" s="11" t="n">
        <v>8</v>
      </c>
      <c r="G87" s="4" t="n">
        <v>28.4</v>
      </c>
      <c r="H87" s="14"/>
      <c r="I87" s="14"/>
      <c r="J87" s="14" t="n">
        <v>0</v>
      </c>
    </row>
    <row r="88" customFormat="false" ht="12.75" hidden="false" customHeight="true" outlineLevel="0" collapsed="false">
      <c r="A88" s="15"/>
      <c r="B88" s="20" t="n">
        <v>35.5</v>
      </c>
      <c r="C88" s="20" t="n">
        <v>32.97</v>
      </c>
      <c r="D88" s="19" t="s">
        <v>96</v>
      </c>
      <c r="E88" s="11" t="n">
        <v>2022</v>
      </c>
      <c r="F88" s="11" t="n">
        <v>8</v>
      </c>
      <c r="G88" s="4" t="n">
        <v>24.4</v>
      </c>
      <c r="H88" s="14"/>
      <c r="I88" s="14"/>
      <c r="J88" s="14" t="n">
        <v>0</v>
      </c>
    </row>
    <row r="89" customFormat="false" ht="12.75" hidden="false" customHeight="true" outlineLevel="0" collapsed="false">
      <c r="A89" s="15"/>
      <c r="B89" s="20" t="n">
        <v>31.33</v>
      </c>
      <c r="C89" s="20" t="n">
        <v>29.85</v>
      </c>
      <c r="D89" s="19" t="s">
        <v>97</v>
      </c>
      <c r="E89" s="11" t="n">
        <v>2022</v>
      </c>
      <c r="F89" s="11" t="n">
        <v>8</v>
      </c>
      <c r="G89" s="4" t="n">
        <v>29.8</v>
      </c>
      <c r="H89" s="14"/>
      <c r="I89" s="14"/>
      <c r="J89" s="14" t="n">
        <v>0</v>
      </c>
    </row>
    <row r="90" customFormat="false" ht="12.75" hidden="false" customHeight="true" outlineLevel="0" collapsed="false">
      <c r="A90" s="15"/>
      <c r="B90" s="16" t="n">
        <v>25.18</v>
      </c>
      <c r="C90" s="16" t="n">
        <v>35.33</v>
      </c>
      <c r="D90" s="19" t="s">
        <v>98</v>
      </c>
      <c r="E90" s="11" t="n">
        <v>2022</v>
      </c>
      <c r="F90" s="11" t="n">
        <v>8</v>
      </c>
      <c r="G90" s="4" t="n">
        <v>27</v>
      </c>
      <c r="H90" s="14" t="n">
        <v>26.2</v>
      </c>
      <c r="I90" s="14" t="n">
        <f aca="false">G90-H90</f>
        <v>0.800000000000001</v>
      </c>
      <c r="J90" s="14" t="n">
        <v>0</v>
      </c>
    </row>
    <row r="91" customFormat="false" ht="12.75" hidden="false" customHeight="true" outlineLevel="0" collapsed="false">
      <c r="A91" s="15"/>
      <c r="B91" s="18" t="n">
        <v>33.8</v>
      </c>
      <c r="C91" s="18" t="n">
        <v>27.17</v>
      </c>
      <c r="D91" s="19" t="s">
        <v>99</v>
      </c>
      <c r="E91" s="11" t="n">
        <v>2022</v>
      </c>
      <c r="F91" s="11" t="n">
        <v>8</v>
      </c>
      <c r="G91" s="4" t="n">
        <v>33.6</v>
      </c>
      <c r="H91" s="14"/>
      <c r="I91" s="14"/>
      <c r="J91" s="14" t="n">
        <v>0</v>
      </c>
    </row>
    <row r="92" customFormat="false" ht="12.75" hidden="false" customHeight="true" outlineLevel="0" collapsed="false">
      <c r="A92" s="15"/>
      <c r="B92" s="16" t="n">
        <v>19.92</v>
      </c>
      <c r="C92" s="16" t="n">
        <v>39.62</v>
      </c>
      <c r="D92" s="19" t="s">
        <v>100</v>
      </c>
      <c r="E92" s="11" t="n">
        <v>2022</v>
      </c>
      <c r="F92" s="11" t="n">
        <v>8</v>
      </c>
      <c r="G92" s="4" t="n">
        <v>28.6</v>
      </c>
      <c r="H92" s="14" t="n">
        <v>27</v>
      </c>
      <c r="I92" s="14" t="n">
        <f aca="false">G92-H92</f>
        <v>1.6</v>
      </c>
      <c r="J92" s="14" t="n">
        <v>10</v>
      </c>
    </row>
    <row r="93" customFormat="false" ht="12.75" hidden="false" customHeight="true" outlineLevel="0" collapsed="false">
      <c r="A93" s="15"/>
      <c r="B93" s="16" t="n">
        <v>22.02</v>
      </c>
      <c r="C93" s="16" t="n">
        <v>37.07</v>
      </c>
      <c r="D93" s="19" t="s">
        <v>101</v>
      </c>
      <c r="E93" s="11" t="n">
        <v>2022</v>
      </c>
      <c r="F93" s="11" t="n">
        <v>8</v>
      </c>
      <c r="G93" s="4" t="n">
        <v>27.3</v>
      </c>
      <c r="H93" s="14" t="n">
        <v>26.5</v>
      </c>
      <c r="I93" s="14" t="n">
        <f aca="false">G93-H93</f>
        <v>0.800000000000001</v>
      </c>
      <c r="J93" s="14" t="n">
        <v>5</v>
      </c>
    </row>
    <row r="94" customFormat="false" ht="12.75" hidden="false" customHeight="true" outlineLevel="0" collapsed="false">
      <c r="A94" s="15"/>
      <c r="B94" s="18" t="n">
        <v>30.53</v>
      </c>
      <c r="C94" s="18" t="n">
        <v>25.45</v>
      </c>
      <c r="D94" s="19" t="s">
        <v>102</v>
      </c>
      <c r="E94" s="11" t="n">
        <v>2022</v>
      </c>
      <c r="F94" s="11" t="n">
        <v>8</v>
      </c>
      <c r="G94" s="4" t="n">
        <v>33.6</v>
      </c>
      <c r="H94" s="14" t="n">
        <v>33.2</v>
      </c>
      <c r="I94" s="14" t="n">
        <f aca="false">G94-H94</f>
        <v>0.399999999999999</v>
      </c>
      <c r="J94" s="14" t="n">
        <v>0</v>
      </c>
    </row>
    <row r="95" customFormat="false" ht="12.75" hidden="false" customHeight="true" outlineLevel="0" collapsed="false">
      <c r="A95" s="15"/>
      <c r="B95" s="16" t="n">
        <v>22.42</v>
      </c>
      <c r="C95" s="16" t="n">
        <v>39.63</v>
      </c>
      <c r="D95" s="19" t="s">
        <v>103</v>
      </c>
      <c r="E95" s="11" t="n">
        <v>2022</v>
      </c>
      <c r="F95" s="11" t="n">
        <v>8</v>
      </c>
      <c r="G95" s="4" t="n">
        <v>27.5</v>
      </c>
      <c r="H95" s="14" t="n">
        <v>26.7</v>
      </c>
      <c r="I95" s="14" t="n">
        <f aca="false">G95-H95</f>
        <v>0.800000000000001</v>
      </c>
      <c r="J95" s="14" t="n">
        <v>25</v>
      </c>
    </row>
    <row r="96" customFormat="false" ht="12.75" hidden="false" customHeight="true" outlineLevel="0" collapsed="false">
      <c r="A96" s="15"/>
      <c r="B96" s="16" t="n">
        <v>33.62</v>
      </c>
      <c r="C96" s="16" t="n">
        <v>34.87</v>
      </c>
      <c r="D96" s="19" t="s">
        <v>104</v>
      </c>
      <c r="E96" s="11" t="n">
        <v>2022</v>
      </c>
      <c r="F96" s="11" t="n">
        <v>8</v>
      </c>
      <c r="G96" s="4" t="n">
        <v>28.5</v>
      </c>
      <c r="H96" s="14"/>
      <c r="I96" s="14"/>
      <c r="J96" s="14" t="n">
        <v>0</v>
      </c>
    </row>
    <row r="97" customFormat="false" ht="12.75" hidden="false" customHeight="true" outlineLevel="0" collapsed="false">
      <c r="A97" s="15"/>
      <c r="B97" s="21" t="n">
        <v>27.22</v>
      </c>
      <c r="C97" s="21" t="n">
        <v>31.32</v>
      </c>
      <c r="D97" s="22" t="s">
        <v>105</v>
      </c>
      <c r="E97" s="11" t="n">
        <v>2022</v>
      </c>
      <c r="F97" s="11" t="n">
        <v>8</v>
      </c>
      <c r="G97" s="4" t="n">
        <v>27.2</v>
      </c>
      <c r="H97" s="14"/>
      <c r="I97" s="14"/>
      <c r="J97" s="14" t="n">
        <v>0</v>
      </c>
    </row>
    <row r="98" customFormat="false" ht="12.75" hidden="false" customHeight="true" outlineLevel="0" collapsed="false">
      <c r="A98" s="15"/>
      <c r="B98" s="21" t="n">
        <v>29.93</v>
      </c>
      <c r="C98" s="21" t="n">
        <v>31.17</v>
      </c>
      <c r="D98" s="22" t="s">
        <v>106</v>
      </c>
      <c r="E98" s="11" t="n">
        <v>2022</v>
      </c>
      <c r="F98" s="11" t="n">
        <v>8</v>
      </c>
      <c r="G98" s="4" t="n">
        <v>28.5</v>
      </c>
      <c r="H98" s="14"/>
      <c r="I98" s="14"/>
      <c r="J98" s="14" t="n">
        <v>0</v>
      </c>
    </row>
    <row r="99" customFormat="false" ht="12.75" hidden="false" customHeight="true" outlineLevel="0" collapsed="false">
      <c r="B99" s="23" t="n">
        <v>24.12</v>
      </c>
      <c r="C99" s="23" t="n">
        <v>35.48</v>
      </c>
      <c r="D99" s="22" t="s">
        <v>107</v>
      </c>
      <c r="E99" s="11" t="n">
        <v>2022</v>
      </c>
      <c r="F99" s="11" t="n">
        <v>8</v>
      </c>
      <c r="G99" s="4" t="n">
        <v>26.8</v>
      </c>
      <c r="H99" s="14" t="n">
        <v>26.4</v>
      </c>
      <c r="I99" s="14" t="n">
        <f aca="false">G99-H99</f>
        <v>0.400000000000002</v>
      </c>
      <c r="J99" s="14" t="n">
        <v>7</v>
      </c>
    </row>
    <row r="100" customFormat="false" ht="12.75" hidden="false" customHeight="true" outlineLevel="0" collapsed="false">
      <c r="A100" s="15"/>
      <c r="B100" s="16" t="n">
        <v>22.97</v>
      </c>
      <c r="C100" s="16" t="n">
        <v>40.52</v>
      </c>
      <c r="D100" s="19" t="s">
        <v>108</v>
      </c>
      <c r="E100" s="11" t="n">
        <v>2022</v>
      </c>
      <c r="F100" s="11" t="n">
        <v>8</v>
      </c>
      <c r="G100" s="4" t="n">
        <v>27.8</v>
      </c>
      <c r="H100" s="14" t="n">
        <v>26.8</v>
      </c>
      <c r="I100" s="14" t="n">
        <f aca="false">G100-H100</f>
        <v>1</v>
      </c>
      <c r="J100" s="14" t="n">
        <v>3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24" t="s">
        <v>109</v>
      </c>
      <c r="J2" s="25" t="s">
        <v>110</v>
      </c>
      <c r="K2" s="25"/>
      <c r="L2" s="25" t="s">
        <v>111</v>
      </c>
      <c r="M2" s="26"/>
    </row>
    <row r="3" customFormat="false" ht="15" hidden="false" customHeight="false" outlineLevel="0" collapsed="false">
      <c r="B3" s="26" t="s">
        <v>112</v>
      </c>
      <c r="D3" s="24" t="n">
        <f aca="false">24*60*60*31</f>
        <v>2678400</v>
      </c>
      <c r="I3" s="24" t="s">
        <v>5</v>
      </c>
      <c r="J3" s="25" t="s">
        <v>113</v>
      </c>
      <c r="K3" s="27" t="s">
        <v>114</v>
      </c>
      <c r="L3" s="25" t="s">
        <v>113</v>
      </c>
      <c r="M3" s="27" t="s">
        <v>114</v>
      </c>
    </row>
    <row r="4" customFormat="false" ht="15" hidden="false" customHeight="false" outlineLevel="0" collapsed="false">
      <c r="A4" s="24" t="s">
        <v>115</v>
      </c>
      <c r="B4" s="28" t="n">
        <v>8.37E-009</v>
      </c>
      <c r="C4" s="24" t="n">
        <f aca="false">(B4*D3)*1000</f>
        <v>22.418208</v>
      </c>
      <c r="I4" s="24" t="n">
        <v>1</v>
      </c>
      <c r="J4" s="24" t="n">
        <v>2</v>
      </c>
      <c r="K4" s="24" t="n">
        <v>-3.2</v>
      </c>
      <c r="L4" s="24" t="n">
        <v>11.4</v>
      </c>
      <c r="M4" s="24" t="n">
        <v>-3.2</v>
      </c>
    </row>
    <row r="5" customFormat="false" ht="15" hidden="false" customHeight="false" outlineLevel="0" collapsed="false">
      <c r="A5" s="24" t="s">
        <v>116</v>
      </c>
      <c r="B5" s="28" t="n">
        <v>-1.36E-008</v>
      </c>
      <c r="C5" s="24" t="n">
        <f aca="false">(B5*D3)*1000</f>
        <v>-36.42624</v>
      </c>
      <c r="I5" s="24" t="n">
        <v>2</v>
      </c>
      <c r="J5" s="24" t="n">
        <v>1.4</v>
      </c>
      <c r="K5" s="24" t="n">
        <v>-1.7</v>
      </c>
      <c r="L5" s="24" t="n">
        <v>27.4</v>
      </c>
      <c r="M5" s="24" t="n">
        <v>-16.9</v>
      </c>
    </row>
    <row r="6" customFormat="false" ht="15" hidden="false" customHeight="false" outlineLevel="0" collapsed="false">
      <c r="I6" s="24" t="n">
        <v>3</v>
      </c>
      <c r="J6" s="24" t="n">
        <v>0.7</v>
      </c>
      <c r="K6" s="24" t="n">
        <v>-0.8</v>
      </c>
      <c r="L6" s="24" t="n">
        <v>22.4</v>
      </c>
      <c r="M6" s="24" t="n">
        <v>-36.4</v>
      </c>
    </row>
    <row r="7" customFormat="false" ht="15" hidden="false" customHeight="false" outlineLevel="0" collapsed="false">
      <c r="I7" s="24" t="s">
        <v>117</v>
      </c>
      <c r="J7" s="29" t="n">
        <f aca="false">AVERAGE(J4:J6)</f>
        <v>1.36666666666667</v>
      </c>
      <c r="K7" s="29" t="n">
        <f aca="false">AVERAGE(K4:K6)</f>
        <v>-1.9</v>
      </c>
      <c r="L7" s="29" t="n">
        <f aca="false">AVERAGE(L4:L6)</f>
        <v>20.4</v>
      </c>
      <c r="M7" s="29" t="n">
        <f aca="false">AVERAGE(M4:M6)</f>
        <v>-18.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2-09-14T14:45:54Z</dcterms:modified>
  <cp:revision>0</cp:revision>
  <dc:subject/>
  <dc:title/>
</cp:coreProperties>
</file>