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RAKLION (AIRPORT)</t>
  </si>
  <si>
    <t xml:space="preserve">KALAMATA (AIRPORT)</t>
  </si>
  <si>
    <t xml:space="preserve">KHARGA AGRIMET</t>
  </si>
  <si>
    <t xml:space="preserve">LARISSA (AIRPORT)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LARNACA AIRPORT</t>
  </si>
  <si>
    <t xml:space="preserve">Ma'an</t>
  </si>
  <si>
    <t xml:space="preserve">Mafraq</t>
  </si>
  <si>
    <t xml:space="preserve">Ben Gurion Int.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  <font>
      <sz val="10"/>
      <color rgb="FF333333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4</v>
      </c>
      <c r="F2" s="15" t="n">
        <v>1</v>
      </c>
      <c r="G2" s="15" t="n">
        <v>6.1</v>
      </c>
      <c r="H2" s="16" t="n">
        <v>4.18666666666667</v>
      </c>
      <c r="I2" s="16" t="n">
        <f aca="false">G2-H2</f>
        <v>1.91333333333333</v>
      </c>
      <c r="J2" s="15" t="n">
        <v>189.8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4</v>
      </c>
      <c r="F3" s="15" t="n">
        <v>1</v>
      </c>
      <c r="G3" s="15" t="n">
        <v>7.9</v>
      </c>
      <c r="H3" s="16" t="n">
        <v>6.06</v>
      </c>
      <c r="I3" s="16" t="n">
        <f aca="false">G3-H3</f>
        <v>1.84</v>
      </c>
      <c r="J3" s="15" t="n">
        <v>158.2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4</v>
      </c>
      <c r="F4" s="15" t="n">
        <v>1</v>
      </c>
      <c r="G4" s="15" t="n">
        <v>9.6</v>
      </c>
      <c r="H4" s="16" t="n">
        <v>7.02333333333333</v>
      </c>
      <c r="I4" s="16" t="n">
        <f aca="false">G4-H4</f>
        <v>2.57666666666667</v>
      </c>
      <c r="J4" s="15" t="n">
        <v>169.4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4</v>
      </c>
      <c r="F5" s="15" t="n">
        <v>1</v>
      </c>
      <c r="G5" s="15" t="n">
        <v>9.6</v>
      </c>
      <c r="H5" s="16" t="n">
        <v>7.21333333333333</v>
      </c>
      <c r="I5" s="16" t="n">
        <f aca="false">G5-H5</f>
        <v>2.38666666666667</v>
      </c>
      <c r="J5" s="15" t="n">
        <v>33.9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4</v>
      </c>
      <c r="F6" s="15" t="n">
        <v>1</v>
      </c>
      <c r="G6" s="15" t="n">
        <v>8.9</v>
      </c>
      <c r="H6" s="16" t="n">
        <v>6.98333333333333</v>
      </c>
      <c r="I6" s="16" t="n">
        <f aca="false">G6-H6</f>
        <v>1.91666666666667</v>
      </c>
      <c r="J6" s="15" t="n">
        <v>127.4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4</v>
      </c>
      <c r="F7" s="15" t="n">
        <v>1</v>
      </c>
      <c r="G7" s="15" t="n">
        <v>9.4</v>
      </c>
      <c r="H7" s="16" t="n">
        <v>7.42666666666667</v>
      </c>
      <c r="I7" s="16" t="n">
        <f aca="false">G7-H7</f>
        <v>1.97333333333333</v>
      </c>
      <c r="J7" s="15" t="n">
        <v>167.6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4</v>
      </c>
      <c r="F8" s="15" t="n">
        <v>1</v>
      </c>
      <c r="G8" s="15" t="n">
        <v>9.3</v>
      </c>
      <c r="H8" s="16" t="n">
        <v>7.34666666666667</v>
      </c>
      <c r="I8" s="16" t="n">
        <f aca="false">G8-H8</f>
        <v>1.95333333333334</v>
      </c>
      <c r="J8" s="15" t="n">
        <v>127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4</v>
      </c>
      <c r="F9" s="15" t="n">
        <v>1</v>
      </c>
      <c r="G9" s="15" t="n">
        <v>8.3</v>
      </c>
      <c r="H9" s="16" t="n">
        <v>6.62666666666667</v>
      </c>
      <c r="I9" s="16" t="n">
        <f aca="false">G9-H9</f>
        <v>1.67333333333333</v>
      </c>
      <c r="J9" s="15" t="n">
        <v>295.9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4</v>
      </c>
      <c r="F10" s="15" t="n">
        <v>1</v>
      </c>
      <c r="G10" s="15" t="n">
        <v>3.9</v>
      </c>
      <c r="H10" s="16" t="n">
        <v>2.54666666666667</v>
      </c>
      <c r="I10" s="16" t="n">
        <f aca="false">G10-H10</f>
        <v>1.35333333333333</v>
      </c>
      <c r="J10" s="15" t="n">
        <v>118.6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4</v>
      </c>
      <c r="F11" s="15" t="n">
        <v>1</v>
      </c>
      <c r="G11" s="15" t="n">
        <v>-7.1</v>
      </c>
      <c r="H11" s="16" t="n">
        <v>-11.1266666666667</v>
      </c>
      <c r="I11" s="16" t="n">
        <f aca="false">G11-H11</f>
        <v>4.02666666666667</v>
      </c>
      <c r="J11" s="15" t="n">
        <v>40.2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4</v>
      </c>
      <c r="F12" s="15" t="n">
        <v>1</v>
      </c>
      <c r="G12" s="15" t="n">
        <v>5.4</v>
      </c>
      <c r="H12" s="16" t="n">
        <v>2.82333333333333</v>
      </c>
      <c r="I12" s="16" t="n">
        <f aca="false">G12-H12</f>
        <v>2.57666666666667</v>
      </c>
      <c r="J12" s="15" t="n">
        <v>21.2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4</v>
      </c>
      <c r="F13" s="15" t="n">
        <v>1</v>
      </c>
      <c r="G13" s="15" t="n">
        <v>4.9</v>
      </c>
      <c r="H13" s="16" t="n">
        <v>3.22666666666667</v>
      </c>
      <c r="I13" s="16" t="n">
        <f aca="false">G13-H13</f>
        <v>1.67333333333333</v>
      </c>
      <c r="J13" s="15" t="n">
        <v>67.2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4</v>
      </c>
      <c r="F14" s="15" t="n">
        <v>1</v>
      </c>
      <c r="G14" s="15" t="n">
        <v>7.2</v>
      </c>
      <c r="H14" s="16" t="n">
        <v>4.87333333333333</v>
      </c>
      <c r="I14" s="16" t="n">
        <f aca="false">G14-H14</f>
        <v>2.32666666666667</v>
      </c>
      <c r="J14" s="15" t="n">
        <v>57.1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2" t="n">
        <v>2024</v>
      </c>
      <c r="F15" s="15" t="n">
        <v>1</v>
      </c>
      <c r="G15" s="15" t="n">
        <v>8.5</v>
      </c>
      <c r="H15" s="16" t="n">
        <v>5.9</v>
      </c>
      <c r="I15" s="21" t="n">
        <f aca="false">G15-H15</f>
        <v>2.6</v>
      </c>
      <c r="J15" s="15" t="n">
        <v>142.8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4</v>
      </c>
      <c r="F16" s="15" t="n">
        <v>1</v>
      </c>
      <c r="G16" s="15" t="n">
        <v>8.8</v>
      </c>
      <c r="H16" s="16" t="n">
        <v>6.33666666666667</v>
      </c>
      <c r="I16" s="16" t="n">
        <f aca="false">G16-H16</f>
        <v>2.46333333333333</v>
      </c>
      <c r="J16" s="15" t="n">
        <v>119.4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4</v>
      </c>
      <c r="F17" s="15" t="n">
        <v>1</v>
      </c>
      <c r="G17" s="15" t="n">
        <v>8.5</v>
      </c>
      <c r="H17" s="16" t="n">
        <v>6.06333333333333</v>
      </c>
      <c r="I17" s="16" t="n">
        <f aca="false">G17-H17</f>
        <v>2.43666666666667</v>
      </c>
      <c r="J17" s="15" t="n">
        <v>100.5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4</v>
      </c>
      <c r="F18" s="15" t="n">
        <v>1</v>
      </c>
      <c r="G18" s="15" t="n">
        <v>2.9</v>
      </c>
      <c r="H18" s="16" t="n">
        <v>1.22</v>
      </c>
      <c r="I18" s="16" t="n">
        <f aca="false">G18-H18</f>
        <v>1.68</v>
      </c>
      <c r="J18" s="15" t="n">
        <v>57.6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4</v>
      </c>
      <c r="F19" s="15" t="n">
        <v>1</v>
      </c>
      <c r="G19" s="15" t="n">
        <v>6.5</v>
      </c>
      <c r="H19" s="16" t="n">
        <v>3.86</v>
      </c>
      <c r="I19" s="16" t="n">
        <f aca="false">G19-H19</f>
        <v>2.64</v>
      </c>
      <c r="J19" s="15" t="n">
        <v>122.6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4</v>
      </c>
      <c r="F20" s="15" t="n">
        <v>1</v>
      </c>
      <c r="G20" s="15" t="n">
        <v>1.6</v>
      </c>
      <c r="H20" s="16" t="n">
        <v>-0.62</v>
      </c>
      <c r="I20" s="16" t="n">
        <f aca="false">G20-H20</f>
        <v>2.22</v>
      </c>
      <c r="J20" s="15" t="n">
        <v>38.5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4</v>
      </c>
      <c r="F21" s="15" t="n">
        <v>1</v>
      </c>
      <c r="G21" s="15" t="n">
        <v>3.9</v>
      </c>
      <c r="H21" s="16" t="n">
        <v>2.7</v>
      </c>
      <c r="I21" s="16" t="n">
        <f aca="false">G21-H21</f>
        <v>1.2</v>
      </c>
      <c r="J21" s="15" t="n">
        <v>92.3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4</v>
      </c>
      <c r="F22" s="15" t="n">
        <v>1</v>
      </c>
      <c r="G22" s="15" t="n">
        <v>2.7</v>
      </c>
      <c r="H22" s="16" t="n">
        <v>-0.463333333333333</v>
      </c>
      <c r="I22" s="16" t="n">
        <f aca="false">G22-H22</f>
        <v>3.16333333333333</v>
      </c>
      <c r="J22" s="15" t="n">
        <v>36.5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4</v>
      </c>
      <c r="F23" s="15" t="n">
        <v>1</v>
      </c>
      <c r="G23" s="15" t="n">
        <v>3</v>
      </c>
      <c r="H23" s="16" t="n">
        <v>-0.186666666666667</v>
      </c>
      <c r="I23" s="16" t="n">
        <f aca="false">G23-H23</f>
        <v>3.18666666666667</v>
      </c>
      <c r="J23" s="15" t="n">
        <v>23.8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4</v>
      </c>
      <c r="F24" s="15" t="n">
        <v>1</v>
      </c>
      <c r="G24" s="15" t="n">
        <v>5.3</v>
      </c>
      <c r="H24" s="16" t="n">
        <v>2.78</v>
      </c>
      <c r="I24" s="16" t="n">
        <f aca="false">G24-H24</f>
        <v>2.52</v>
      </c>
      <c r="J24" s="15" t="n">
        <v>34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4</v>
      </c>
      <c r="F25" s="15" t="n">
        <v>1</v>
      </c>
      <c r="G25" s="15" t="n">
        <v>4.8</v>
      </c>
      <c r="H25" s="16" t="n">
        <v>2.12</v>
      </c>
      <c r="I25" s="16" t="n">
        <f aca="false">G25-H25</f>
        <v>2.68</v>
      </c>
      <c r="J25" s="15" t="n">
        <v>60.7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4</v>
      </c>
      <c r="F26" s="15" t="n">
        <v>1</v>
      </c>
      <c r="G26" s="15" t="n">
        <v>1.1</v>
      </c>
      <c r="H26" s="16" t="n">
        <v>-1.66</v>
      </c>
      <c r="I26" s="16" t="n">
        <f aca="false">G26-H26</f>
        <v>2.76</v>
      </c>
      <c r="J26" s="15" t="n">
        <v>23.5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4</v>
      </c>
      <c r="F27" s="15" t="n">
        <v>1</v>
      </c>
      <c r="G27" s="15" t="n">
        <v>-2.1</v>
      </c>
      <c r="H27" s="16" t="n">
        <v>-6.16333333333333</v>
      </c>
      <c r="I27" s="16" t="n">
        <f aca="false">G27-H27</f>
        <v>4.06333333333333</v>
      </c>
      <c r="J27" s="15" t="n">
        <v>38.2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4</v>
      </c>
      <c r="F28" s="15" t="n">
        <v>1</v>
      </c>
      <c r="G28" s="15" t="n">
        <v>1.4</v>
      </c>
      <c r="H28" s="16" t="n">
        <v>-2.99666666666667</v>
      </c>
      <c r="I28" s="16" t="n">
        <f aca="false">G28-H28</f>
        <v>4.39666666666667</v>
      </c>
      <c r="J28" s="15" t="n">
        <v>53.2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4</v>
      </c>
      <c r="F29" s="15" t="n">
        <v>1</v>
      </c>
      <c r="G29" s="15" t="n">
        <v>1.6</v>
      </c>
      <c r="H29" s="16" t="n">
        <v>-2.51333333333333</v>
      </c>
      <c r="I29" s="16" t="n">
        <f aca="false">G29-H29</f>
        <v>4.11333333333333</v>
      </c>
      <c r="J29" s="15" t="n">
        <v>28</v>
      </c>
      <c r="L29" s="17"/>
      <c r="M29" s="17"/>
      <c r="N29" s="17"/>
      <c r="O29" s="17"/>
      <c r="P29" s="17"/>
      <c r="Q29" s="17"/>
    </row>
    <row r="30" s="22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2" t="n">
        <v>2024</v>
      </c>
      <c r="F30" s="15" t="n">
        <v>1</v>
      </c>
      <c r="G30" s="15" t="n">
        <v>-4.4</v>
      </c>
      <c r="H30" s="16" t="n">
        <v>-10.1</v>
      </c>
      <c r="I30" s="21" t="n">
        <f aca="false">G30-H30</f>
        <v>5.7</v>
      </c>
      <c r="J30" s="15" t="n">
        <v>48</v>
      </c>
      <c r="L30" s="17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4</v>
      </c>
      <c r="F31" s="15" t="n">
        <v>1</v>
      </c>
      <c r="G31" s="15" t="n">
        <v>-3.8</v>
      </c>
      <c r="H31" s="16" t="n">
        <v>-9.89666666666667</v>
      </c>
      <c r="I31" s="16" t="n">
        <f aca="false">G31-H31</f>
        <v>6.09666666666667</v>
      </c>
      <c r="J31" s="15" t="n">
        <v>21</v>
      </c>
      <c r="L31" s="17"/>
      <c r="M31" s="17"/>
      <c r="N31" s="17"/>
      <c r="O31" s="17"/>
      <c r="P31" s="17"/>
      <c r="Q31" s="17"/>
    </row>
    <row r="32" s="22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2" t="n">
        <v>2024</v>
      </c>
      <c r="F32" s="15" t="n">
        <v>1</v>
      </c>
      <c r="G32" s="15" t="n">
        <v>-2.1</v>
      </c>
      <c r="H32" s="16" t="n">
        <v>-10.58</v>
      </c>
      <c r="I32" s="21" t="n">
        <f aca="false">G32-H32</f>
        <v>8.48</v>
      </c>
      <c r="J32" s="15" t="n">
        <v>64.7</v>
      </c>
      <c r="L32" s="17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4</v>
      </c>
      <c r="F33" s="15" t="n">
        <v>1</v>
      </c>
      <c r="G33" s="15" t="n">
        <v>2</v>
      </c>
      <c r="H33" s="16" t="n">
        <v>-3.22666666666667</v>
      </c>
      <c r="I33" s="16" t="n">
        <f aca="false">G33-H33</f>
        <v>5.22666666666667</v>
      </c>
      <c r="J33" s="15" t="n">
        <v>12.9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4</v>
      </c>
      <c r="F34" s="15" t="n">
        <v>1</v>
      </c>
      <c r="G34" s="15" t="n">
        <v>8.8</v>
      </c>
      <c r="H34" s="16" t="n">
        <v>6.42666666666667</v>
      </c>
      <c r="I34" s="16" t="n">
        <f aca="false">G34-H34</f>
        <v>2.37333333333334</v>
      </c>
      <c r="J34" s="15" t="n">
        <v>91.6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4</v>
      </c>
      <c r="F35" s="15" t="n">
        <v>1</v>
      </c>
      <c r="G35" s="15" t="n">
        <v>7.8</v>
      </c>
      <c r="H35" s="16" t="n">
        <v>5.49666666666667</v>
      </c>
      <c r="I35" s="16" t="n">
        <f aca="false">G35-H35</f>
        <v>2.30333333333333</v>
      </c>
      <c r="J35" s="15" t="n">
        <v>131.4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4</v>
      </c>
      <c r="F36" s="15" t="n">
        <v>1</v>
      </c>
      <c r="G36" s="15" t="n">
        <v>9.2</v>
      </c>
      <c r="H36" s="16" t="n">
        <v>6.85666666666667</v>
      </c>
      <c r="I36" s="16" t="n">
        <f aca="false">G36-H36</f>
        <v>2.34333333333333</v>
      </c>
      <c r="J36" s="15" t="n">
        <v>145.1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4</v>
      </c>
      <c r="F37" s="15" t="n">
        <v>1</v>
      </c>
      <c r="G37" s="15" t="n">
        <v>4.6</v>
      </c>
      <c r="H37" s="16" t="n">
        <v>2.74</v>
      </c>
      <c r="I37" s="16" t="n">
        <f aca="false">G37-H37</f>
        <v>1.86</v>
      </c>
      <c r="J37" s="15" t="n">
        <v>98.3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4</v>
      </c>
      <c r="F38" s="15" t="n">
        <v>1</v>
      </c>
      <c r="G38" s="15" t="n">
        <v>3.2</v>
      </c>
      <c r="H38" s="16" t="n">
        <v>-0.0133333333333334</v>
      </c>
      <c r="I38" s="16" t="n">
        <f aca="false">G38-H38</f>
        <v>3.21333333333333</v>
      </c>
      <c r="J38" s="15" t="n">
        <v>62.9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4</v>
      </c>
      <c r="F39" s="15" t="n">
        <v>1</v>
      </c>
      <c r="G39" s="15" t="n">
        <v>4.1</v>
      </c>
      <c r="H39" s="16" t="n">
        <v>0.7</v>
      </c>
      <c r="I39" s="16" t="n">
        <f aca="false">G39-H39</f>
        <v>3.4</v>
      </c>
      <c r="J39" s="15" t="n">
        <v>49.1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4</v>
      </c>
      <c r="F40" s="15" t="n">
        <v>1</v>
      </c>
      <c r="G40" s="15" t="n">
        <v>4</v>
      </c>
      <c r="H40" s="16" t="n">
        <v>0.81</v>
      </c>
      <c r="I40" s="16" t="n">
        <f aca="false">G40-H40</f>
        <v>3.19</v>
      </c>
      <c r="J40" s="15" t="n">
        <v>32.6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4</v>
      </c>
      <c r="F41" s="15" t="n">
        <v>1</v>
      </c>
      <c r="G41" s="15" t="n">
        <v>0.8</v>
      </c>
      <c r="H41" s="16" t="n">
        <v>-1.66333333333333</v>
      </c>
      <c r="I41" s="16" t="n">
        <f aca="false">G41-H41</f>
        <v>2.46333333333333</v>
      </c>
      <c r="J41" s="15" t="n">
        <v>86</v>
      </c>
      <c r="L41" s="17"/>
      <c r="M41" s="17"/>
      <c r="N41" s="17"/>
      <c r="O41" s="17"/>
      <c r="P41" s="17"/>
      <c r="Q41" s="17"/>
    </row>
    <row r="42" s="22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2" t="n">
        <v>2024</v>
      </c>
      <c r="F42" s="15" t="n">
        <v>1</v>
      </c>
      <c r="G42" s="15" t="n">
        <v>6.8</v>
      </c>
      <c r="H42" s="16" t="n">
        <v>4.83666666666667</v>
      </c>
      <c r="I42" s="21" t="n">
        <f aca="false">G42-H42</f>
        <v>1.96333333333333</v>
      </c>
      <c r="J42" s="15" t="n">
        <v>136</v>
      </c>
      <c r="L42" s="17"/>
      <c r="M42" s="23"/>
      <c r="N42" s="20"/>
      <c r="O42" s="23"/>
      <c r="P42" s="23"/>
      <c r="Q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4</v>
      </c>
      <c r="F43" s="15" t="n">
        <v>1</v>
      </c>
      <c r="G43" s="15" t="n">
        <v>3.1</v>
      </c>
      <c r="H43" s="16" t="n">
        <v>0.693333333333333</v>
      </c>
      <c r="I43" s="16" t="n">
        <f aca="false">G43-H43</f>
        <v>2.40666666666667</v>
      </c>
      <c r="J43" s="15" t="n">
        <v>77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4</v>
      </c>
      <c r="F44" s="15" t="n">
        <v>1</v>
      </c>
      <c r="G44" s="15" t="n">
        <v>3</v>
      </c>
      <c r="H44" s="16" t="n">
        <v>-0.08</v>
      </c>
      <c r="I44" s="16" t="n">
        <f aca="false">G44-H44</f>
        <v>3.08</v>
      </c>
      <c r="J44" s="15" t="n">
        <v>66.4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4</v>
      </c>
      <c r="F45" s="15" t="n">
        <v>1</v>
      </c>
      <c r="G45" s="15" t="n">
        <v>2</v>
      </c>
      <c r="H45" s="16" t="n">
        <v>-1.5</v>
      </c>
      <c r="I45" s="16" t="n">
        <f aca="false">G45-H45</f>
        <v>3.5</v>
      </c>
      <c r="J45" s="15" t="n">
        <v>148.3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4</v>
      </c>
      <c r="F46" s="15" t="n">
        <v>1</v>
      </c>
      <c r="G46" s="15" t="n">
        <v>1</v>
      </c>
      <c r="H46" s="16" t="n">
        <v>-3.08333333333333</v>
      </c>
      <c r="I46" s="16" t="n">
        <f aca="false">G46-H46</f>
        <v>4.08333333333333</v>
      </c>
      <c r="J46" s="15" t="n">
        <v>72.7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4</v>
      </c>
      <c r="F47" s="15" t="n">
        <v>1</v>
      </c>
      <c r="G47" s="15" t="n">
        <v>8.8</v>
      </c>
      <c r="H47" s="16" t="n">
        <v>6.77</v>
      </c>
      <c r="I47" s="16" t="n">
        <f aca="false">G47-H47</f>
        <v>2.03</v>
      </c>
      <c r="J47" s="15" t="n">
        <v>114.2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4</v>
      </c>
      <c r="F48" s="15" t="n">
        <v>1</v>
      </c>
      <c r="G48" s="15" t="n">
        <v>4.5</v>
      </c>
      <c r="H48" s="16" t="n">
        <v>2.58</v>
      </c>
      <c r="I48" s="16" t="n">
        <f aca="false">G48-H48</f>
        <v>1.92</v>
      </c>
      <c r="J48" s="15" t="n">
        <v>61.7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4</v>
      </c>
      <c r="F49" s="15" t="n">
        <v>1</v>
      </c>
      <c r="G49" s="15" t="n">
        <v>3.5</v>
      </c>
      <c r="H49" s="16" t="n">
        <v>0.383333333333333</v>
      </c>
      <c r="I49" s="16" t="n">
        <f aca="false">G49-H49</f>
        <v>3.11666666666667</v>
      </c>
      <c r="J49" s="15" t="n">
        <v>21.9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4</v>
      </c>
      <c r="F50" s="15" t="n">
        <v>1</v>
      </c>
      <c r="G50" s="15" t="n">
        <v>4.6</v>
      </c>
      <c r="H50" s="16" t="n">
        <v>0.71</v>
      </c>
      <c r="I50" s="16" t="n">
        <f aca="false">G50-H50</f>
        <v>3.89</v>
      </c>
      <c r="J50" s="15" t="n">
        <v>51.6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4</v>
      </c>
      <c r="F51" s="15" t="n">
        <v>1</v>
      </c>
      <c r="G51" s="15" t="n">
        <v>2.8</v>
      </c>
      <c r="H51" s="16" t="n">
        <v>-0.183333333333333</v>
      </c>
      <c r="I51" s="16" t="n">
        <f aca="false">G51-H51</f>
        <v>2.98333333333333</v>
      </c>
      <c r="J51" s="15" t="n">
        <v>38.6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4</v>
      </c>
      <c r="F52" s="15" t="n">
        <v>1</v>
      </c>
      <c r="G52" s="15" t="n">
        <v>2.5</v>
      </c>
      <c r="H52" s="16" t="n">
        <v>-1.47666666666667</v>
      </c>
      <c r="I52" s="16" t="n">
        <f aca="false">G52-H52</f>
        <v>3.97666666666667</v>
      </c>
      <c r="J52" s="15" t="n">
        <v>43.3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4</v>
      </c>
      <c r="F53" s="15" t="n">
        <v>1</v>
      </c>
      <c r="G53" s="15" t="n">
        <v>3.5</v>
      </c>
      <c r="H53" s="16" t="n">
        <v>0.46</v>
      </c>
      <c r="I53" s="16" t="n">
        <f aca="false">G53-H53</f>
        <v>3.04</v>
      </c>
      <c r="J53" s="15" t="n">
        <v>58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4</v>
      </c>
      <c r="F54" s="15" t="n">
        <v>1</v>
      </c>
      <c r="G54" s="15" t="n">
        <v>3.4</v>
      </c>
      <c r="H54" s="16" t="n">
        <v>-0.5</v>
      </c>
      <c r="I54" s="16" t="n">
        <f aca="false">G54-H54</f>
        <v>3.9</v>
      </c>
      <c r="J54" s="15" t="n">
        <v>74.9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4</v>
      </c>
      <c r="F55" s="15" t="n">
        <v>1</v>
      </c>
      <c r="G55" s="15" t="n">
        <v>2.3</v>
      </c>
      <c r="H55" s="16" t="n">
        <v>-2.5</v>
      </c>
      <c r="I55" s="16" t="n">
        <f aca="false">G55-H55</f>
        <v>4.8</v>
      </c>
      <c r="J55" s="15" t="n">
        <v>130.2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4</v>
      </c>
      <c r="F56" s="15" t="n">
        <v>1</v>
      </c>
      <c r="G56" s="15" t="n">
        <v>0.4</v>
      </c>
      <c r="H56" s="16" t="n">
        <v>-7.33666666666666</v>
      </c>
      <c r="I56" s="16" t="n">
        <f aca="false">G56-H56</f>
        <v>7.73666666666667</v>
      </c>
      <c r="J56" s="15" t="n">
        <v>112.4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4</v>
      </c>
      <c r="F57" s="15" t="n">
        <v>1</v>
      </c>
      <c r="G57" s="15" t="n">
        <v>-1.5</v>
      </c>
      <c r="H57" s="16" t="n">
        <v>-2.77666666666667</v>
      </c>
      <c r="I57" s="16" t="n">
        <f aca="false">G57-H57</f>
        <v>1.27666666666667</v>
      </c>
      <c r="J57" s="15" t="n">
        <v>160.3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4</v>
      </c>
      <c r="F58" s="15" t="n">
        <v>1</v>
      </c>
      <c r="G58" s="15" t="n">
        <v>5.3</v>
      </c>
      <c r="H58" s="16" t="n">
        <v>2.96333333333333</v>
      </c>
      <c r="I58" s="16" t="n">
        <f aca="false">G58-H58</f>
        <v>2.33666666666667</v>
      </c>
      <c r="J58" s="15" t="n">
        <v>186.4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4</v>
      </c>
      <c r="F59" s="15" t="n">
        <v>1</v>
      </c>
      <c r="G59" s="15" t="n">
        <v>10.6</v>
      </c>
      <c r="H59" s="16" t="n">
        <v>9.03333333333333</v>
      </c>
      <c r="I59" s="16" t="n">
        <f aca="false">G59-H59</f>
        <v>1.56666666666667</v>
      </c>
      <c r="J59" s="15" t="n">
        <v>128.2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4</v>
      </c>
      <c r="F60" s="15" t="n">
        <v>1</v>
      </c>
      <c r="G60" s="15" t="n">
        <v>10.5</v>
      </c>
      <c r="H60" s="16" t="n">
        <v>8.33666666666667</v>
      </c>
      <c r="I60" s="16" t="n">
        <f aca="false">G60-H60</f>
        <v>2.16333333333333</v>
      </c>
      <c r="J60" s="15" t="n">
        <v>124.3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4</v>
      </c>
      <c r="F61" s="15" t="n">
        <v>1</v>
      </c>
      <c r="G61" s="15" t="n">
        <v>8.6</v>
      </c>
      <c r="H61" s="16" t="n">
        <v>6.13333333333333</v>
      </c>
      <c r="I61" s="16" t="n">
        <f aca="false">G61-H61</f>
        <v>2.46666666666667</v>
      </c>
      <c r="J61" s="15" t="n">
        <v>55.5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4</v>
      </c>
      <c r="F62" s="15" t="n">
        <v>1</v>
      </c>
      <c r="G62" s="15" t="n">
        <v>5.8</v>
      </c>
      <c r="H62" s="16" t="n">
        <v>2.63</v>
      </c>
      <c r="I62" s="16" t="n">
        <f aca="false">G62-H62</f>
        <v>3.17</v>
      </c>
      <c r="J62" s="15" t="n">
        <v>30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4</v>
      </c>
      <c r="F63" s="15" t="n">
        <v>1</v>
      </c>
      <c r="G63" s="15" t="n">
        <v>6.3</v>
      </c>
      <c r="H63" s="16" t="n">
        <v>1.90666666666667</v>
      </c>
      <c r="I63" s="16" t="n">
        <f aca="false">G63-H63</f>
        <v>4.39333333333333</v>
      </c>
      <c r="J63" s="15" t="n">
        <v>46.6</v>
      </c>
      <c r="L63" s="17"/>
      <c r="M63" s="17"/>
      <c r="N63" s="17"/>
      <c r="O63" s="17"/>
      <c r="P63" s="17"/>
      <c r="Q63" s="17"/>
    </row>
    <row r="64" s="22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2" t="n">
        <v>2024</v>
      </c>
      <c r="F64" s="15" t="n">
        <v>1</v>
      </c>
      <c r="G64" s="15" t="n">
        <v>3.4</v>
      </c>
      <c r="H64" s="16" t="n">
        <v>-0.1</v>
      </c>
      <c r="I64" s="21" t="n">
        <f aca="false">G64-H64</f>
        <v>3.5</v>
      </c>
      <c r="J64" s="15" t="n">
        <v>54</v>
      </c>
      <c r="L64" s="17"/>
      <c r="M64" s="18"/>
      <c r="N64" s="20"/>
      <c r="O64" s="17"/>
      <c r="P64" s="17"/>
      <c r="Q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4</v>
      </c>
      <c r="F65" s="15" t="n">
        <v>1</v>
      </c>
      <c r="G65" s="15" t="n">
        <v>4.6</v>
      </c>
      <c r="H65" s="16" t="n">
        <v>0.396666666666667</v>
      </c>
      <c r="I65" s="16" t="n">
        <f aca="false">G65-H65</f>
        <v>4.20333333333333</v>
      </c>
      <c r="J65" s="15" t="n">
        <v>34.8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4</v>
      </c>
      <c r="F66" s="15" t="n">
        <v>1</v>
      </c>
      <c r="G66" s="15" t="n">
        <v>3.3</v>
      </c>
      <c r="H66" s="16" t="n">
        <v>-0.32</v>
      </c>
      <c r="I66" s="16" t="n">
        <f aca="false">G66-H66</f>
        <v>3.62</v>
      </c>
      <c r="J66" s="15" t="n">
        <v>51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4</v>
      </c>
      <c r="F67" s="15" t="n">
        <v>1</v>
      </c>
      <c r="G67" s="15" t="n">
        <v>7.7</v>
      </c>
      <c r="H67" s="16" t="n">
        <v>5.14</v>
      </c>
      <c r="I67" s="16" t="n">
        <f aca="false">G67-H67</f>
        <v>2.56</v>
      </c>
      <c r="J67" s="15" t="n">
        <v>152.9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4</v>
      </c>
      <c r="F68" s="15" t="n">
        <v>1</v>
      </c>
      <c r="G68" s="15" t="n">
        <v>6.7</v>
      </c>
      <c r="H68" s="16" t="n">
        <v>3.55</v>
      </c>
      <c r="I68" s="16" t="n">
        <f aca="false">G68-H68</f>
        <v>3.15</v>
      </c>
      <c r="J68" s="15" t="n">
        <v>139.5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4</v>
      </c>
      <c r="F69" s="15" t="n">
        <v>1</v>
      </c>
      <c r="G69" s="15" t="n">
        <v>8.3</v>
      </c>
      <c r="H69" s="16" t="n">
        <v>6.00666666666667</v>
      </c>
      <c r="I69" s="16" t="n">
        <f aca="false">G69-H69</f>
        <v>2.29333333333334</v>
      </c>
      <c r="J69" s="15" t="n">
        <v>113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4</v>
      </c>
      <c r="F70" s="15" t="n">
        <v>1</v>
      </c>
      <c r="G70" s="15" t="n">
        <v>7.1</v>
      </c>
      <c r="H70" s="16" t="n">
        <v>4.79</v>
      </c>
      <c r="I70" s="16" t="n">
        <f aca="false">G70-H70</f>
        <v>2.31</v>
      </c>
      <c r="J70" s="15" t="n">
        <v>147.8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4</v>
      </c>
      <c r="F71" s="15" t="n">
        <v>1</v>
      </c>
      <c r="G71" s="15" t="n">
        <v>8.5</v>
      </c>
      <c r="H71" s="16" t="n">
        <v>5.87</v>
      </c>
      <c r="I71" s="16" t="n">
        <f aca="false">G71-H71</f>
        <v>2.63</v>
      </c>
      <c r="J71" s="15" t="n">
        <v>71.4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4</v>
      </c>
      <c r="F72" s="15" t="n">
        <v>1</v>
      </c>
      <c r="G72" s="15" t="n">
        <v>5.5</v>
      </c>
      <c r="H72" s="16" t="n">
        <v>3.33</v>
      </c>
      <c r="I72" s="16" t="n">
        <f aca="false">G72-H72</f>
        <v>2.17</v>
      </c>
      <c r="J72" s="15" t="n">
        <v>152.2</v>
      </c>
      <c r="L72" s="17"/>
      <c r="M72" s="17"/>
      <c r="N72" s="17"/>
      <c r="O72" s="17"/>
      <c r="P72" s="17"/>
      <c r="Q72" s="17"/>
    </row>
    <row r="73" s="22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2" t="n">
        <v>2024</v>
      </c>
      <c r="F73" s="15" t="n">
        <v>1</v>
      </c>
      <c r="G73" s="15" t="n">
        <v>5.3</v>
      </c>
      <c r="H73" s="16" t="n">
        <v>1.7</v>
      </c>
      <c r="I73" s="21" t="n">
        <f aca="false">G73-H73</f>
        <v>3.6</v>
      </c>
      <c r="J73" s="15" t="n">
        <v>140</v>
      </c>
      <c r="L73" s="17"/>
      <c r="M73" s="23"/>
      <c r="N73" s="20"/>
      <c r="O73" s="17"/>
      <c r="P73" s="17"/>
      <c r="Q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4</v>
      </c>
      <c r="F74" s="15" t="n">
        <v>1</v>
      </c>
      <c r="G74" s="15" t="n">
        <v>6.3</v>
      </c>
      <c r="H74" s="16" t="n">
        <v>3.12</v>
      </c>
      <c r="I74" s="16" t="n">
        <f aca="false">G74-H74</f>
        <v>3.18</v>
      </c>
      <c r="J74" s="15" t="n">
        <v>107.8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4</v>
      </c>
      <c r="F75" s="15" t="n">
        <v>1</v>
      </c>
      <c r="G75" s="15" t="n">
        <v>0</v>
      </c>
      <c r="H75" s="16" t="n">
        <v>-4.42666666666667</v>
      </c>
      <c r="I75" s="16" t="n">
        <f aca="false">G75-H75</f>
        <v>4.42666666666667</v>
      </c>
      <c r="J75" s="15" t="n">
        <v>160.2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4</v>
      </c>
      <c r="F76" s="15" t="n">
        <v>1</v>
      </c>
      <c r="G76" s="15" t="n">
        <v>5.1</v>
      </c>
      <c r="H76" s="16" t="n">
        <v>1.9</v>
      </c>
      <c r="I76" s="16" t="n">
        <f aca="false">G76-H76</f>
        <v>3.2</v>
      </c>
      <c r="J76" s="15" t="n">
        <v>275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4</v>
      </c>
      <c r="F77" s="15" t="n">
        <v>1</v>
      </c>
      <c r="G77" s="15" t="n">
        <v>6.9</v>
      </c>
      <c r="H77" s="16" t="n">
        <v>5.59333333333333</v>
      </c>
      <c r="I77" s="16" t="n">
        <f aca="false">G77-H77</f>
        <v>1.30666666666667</v>
      </c>
      <c r="J77" s="15" t="n">
        <v>216.7</v>
      </c>
      <c r="L77" s="17"/>
      <c r="M77" s="17"/>
      <c r="N77" s="17"/>
      <c r="O77" s="17"/>
      <c r="P77" s="17"/>
      <c r="Q77" s="17"/>
    </row>
    <row r="78" s="22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2" t="n">
        <v>2024</v>
      </c>
      <c r="F78" s="15" t="n">
        <v>1</v>
      </c>
      <c r="G78" s="15" t="n">
        <v>12.9</v>
      </c>
      <c r="H78" s="16" t="n">
        <v>9.8</v>
      </c>
      <c r="I78" s="21" t="n">
        <f aca="false">G78-H78</f>
        <v>3.1</v>
      </c>
      <c r="J78" s="15" t="n">
        <v>156</v>
      </c>
      <c r="L78" s="17"/>
      <c r="M78" s="23"/>
      <c r="N78" s="20"/>
      <c r="O78" s="17"/>
      <c r="P78" s="17"/>
      <c r="Q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4</v>
      </c>
      <c r="F79" s="15" t="n">
        <v>1</v>
      </c>
      <c r="G79" s="15" t="n">
        <v>13.6</v>
      </c>
      <c r="H79" s="16" t="n">
        <v>10.77</v>
      </c>
      <c r="I79" s="16" t="n">
        <f aca="false">G79-H79</f>
        <v>2.83</v>
      </c>
      <c r="J79" s="15" t="n">
        <v>67.4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4</v>
      </c>
      <c r="F80" s="15" t="n">
        <v>1</v>
      </c>
      <c r="G80" s="15" t="n">
        <v>12.3</v>
      </c>
      <c r="H80" s="16" t="n">
        <v>9.62333333333333</v>
      </c>
      <c r="I80" s="16" t="n">
        <f aca="false">G80-H80</f>
        <v>2.67666666666667</v>
      </c>
      <c r="J80" s="15" t="n">
        <v>76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4</v>
      </c>
      <c r="F81" s="15" t="n">
        <v>1</v>
      </c>
      <c r="G81" s="15" t="n">
        <v>11.3</v>
      </c>
      <c r="H81" s="16" t="n">
        <v>8.424</v>
      </c>
      <c r="I81" s="16" t="n">
        <f aca="false">G81-H81</f>
        <v>2.876</v>
      </c>
      <c r="J81" s="15" t="n">
        <v>147.8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4</v>
      </c>
      <c r="F82" s="15" t="n">
        <v>1</v>
      </c>
      <c r="G82" s="15" t="n">
        <v>10.1</v>
      </c>
      <c r="H82" s="16" t="n">
        <v>8.37666666666667</v>
      </c>
      <c r="I82" s="16" t="n">
        <f aca="false">G82-H82</f>
        <v>1.72333333333333</v>
      </c>
      <c r="J82" s="15" t="n">
        <v>298.1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4</v>
      </c>
      <c r="F83" s="15" t="n">
        <v>1</v>
      </c>
      <c r="G83" s="15" t="n">
        <v>8.1</v>
      </c>
      <c r="H83" s="16" t="n">
        <v>5.87666666666667</v>
      </c>
      <c r="I83" s="16" t="n">
        <f aca="false">G83-H83</f>
        <v>2.22333333333333</v>
      </c>
      <c r="J83" s="15" t="n">
        <v>120</v>
      </c>
      <c r="L83" s="17"/>
      <c r="M83" s="17"/>
      <c r="N83" s="17"/>
      <c r="O83" s="17"/>
      <c r="P83" s="17"/>
      <c r="Q83" s="17"/>
    </row>
    <row r="84" s="22" customFormat="tru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12" t="n">
        <v>2024</v>
      </c>
      <c r="F84" s="27" t="n">
        <v>1</v>
      </c>
      <c r="G84" s="15" t="n">
        <v>11.7</v>
      </c>
      <c r="H84" s="28"/>
      <c r="I84" s="21"/>
      <c r="J84" s="15" t="n">
        <v>15</v>
      </c>
      <c r="L84" s="17"/>
      <c r="M84" s="17"/>
      <c r="N84" s="17"/>
      <c r="O84" s="17"/>
      <c r="P84" s="17"/>
      <c r="Q84" s="17"/>
    </row>
    <row r="85" s="22" customFormat="true" ht="12.75" hidden="false" customHeight="true" outlineLevel="0" collapsed="false">
      <c r="A85" s="24"/>
      <c r="B85" s="25" t="n">
        <v>28.9</v>
      </c>
      <c r="C85" s="25" t="n">
        <v>28.33</v>
      </c>
      <c r="D85" s="24" t="s">
        <v>93</v>
      </c>
      <c r="E85" s="12" t="n">
        <v>2024</v>
      </c>
      <c r="F85" s="27" t="n">
        <v>1</v>
      </c>
      <c r="G85" s="15" t="n">
        <v>14.2</v>
      </c>
      <c r="H85" s="16"/>
      <c r="I85" s="21"/>
      <c r="J85" s="15" t="n">
        <v>0</v>
      </c>
      <c r="L85" s="17"/>
      <c r="M85" s="17"/>
      <c r="N85" s="17"/>
      <c r="O85" s="17"/>
      <c r="P85" s="17"/>
      <c r="Q85" s="17"/>
    </row>
    <row r="86" s="22" customFormat="true" ht="12.75" hidden="false" customHeight="true" outlineLevel="0" collapsed="false">
      <c r="A86" s="24"/>
      <c r="B86" s="25" t="n">
        <v>34.8</v>
      </c>
      <c r="C86" s="25" t="n">
        <v>31.25</v>
      </c>
      <c r="D86" s="24" t="s">
        <v>94</v>
      </c>
      <c r="E86" s="12" t="n">
        <v>2024</v>
      </c>
      <c r="F86" s="27" t="n">
        <v>1</v>
      </c>
      <c r="G86" s="15" t="n">
        <v>13.7</v>
      </c>
      <c r="H86" s="16"/>
      <c r="I86" s="21"/>
      <c r="J86" s="15" t="n">
        <v>41</v>
      </c>
      <c r="L86" s="17"/>
      <c r="M86" s="17"/>
      <c r="N86" s="17"/>
      <c r="O86" s="17"/>
      <c r="P86" s="17"/>
      <c r="Q86" s="17"/>
    </row>
    <row r="87" s="22" customFormat="true" ht="12.75" hidden="false" customHeight="true" outlineLevel="0" collapsed="false">
      <c r="A87" s="24"/>
      <c r="B87" s="25" t="n">
        <v>34.82</v>
      </c>
      <c r="C87" s="25" t="n">
        <v>32</v>
      </c>
      <c r="D87" s="24" t="s">
        <v>95</v>
      </c>
      <c r="E87" s="12" t="n">
        <v>2024</v>
      </c>
      <c r="F87" s="27" t="n">
        <v>1</v>
      </c>
      <c r="G87" s="15" t="n">
        <v>14.2</v>
      </c>
      <c r="H87" s="28"/>
      <c r="I87" s="21"/>
      <c r="J87" s="15" t="n">
        <v>244</v>
      </c>
      <c r="L87" s="17"/>
      <c r="M87" s="17"/>
      <c r="N87" s="17"/>
      <c r="O87" s="17"/>
      <c r="P87" s="17"/>
      <c r="Q87" s="17"/>
    </row>
    <row r="88" s="22" customFormat="true" ht="12.75" hidden="false" customHeight="true" outlineLevel="0" collapsed="false">
      <c r="A88" s="24"/>
      <c r="B88" s="25" t="n">
        <v>34.95</v>
      </c>
      <c r="C88" s="25" t="n">
        <v>29.55</v>
      </c>
      <c r="D88" s="24" t="s">
        <v>96</v>
      </c>
      <c r="E88" s="12" t="n">
        <v>2024</v>
      </c>
      <c r="F88" s="27" t="n">
        <v>1</v>
      </c>
      <c r="G88" s="15" t="n">
        <v>18.3</v>
      </c>
      <c r="H88" s="16"/>
      <c r="I88" s="21"/>
      <c r="J88" s="15" t="n">
        <v>0</v>
      </c>
      <c r="L88" s="17"/>
      <c r="M88" s="17"/>
      <c r="N88" s="17"/>
      <c r="O88" s="17"/>
      <c r="P88" s="17"/>
      <c r="Q88" s="17"/>
    </row>
    <row r="89" s="22" customFormat="true" ht="12.75" hidden="false" customHeight="true" outlineLevel="0" collapsed="false">
      <c r="A89" s="24"/>
      <c r="B89" s="25" t="n">
        <v>35.5</v>
      </c>
      <c r="C89" s="25" t="n">
        <v>32.97</v>
      </c>
      <c r="D89" s="24" t="s">
        <v>97</v>
      </c>
      <c r="E89" s="12" t="n">
        <v>2024</v>
      </c>
      <c r="F89" s="27" t="n">
        <v>1</v>
      </c>
      <c r="G89" s="15" t="n">
        <v>9</v>
      </c>
      <c r="H89" s="16"/>
      <c r="I89" s="21"/>
      <c r="J89" s="15" t="n">
        <v>289</v>
      </c>
      <c r="M89" s="17"/>
      <c r="N89" s="17"/>
      <c r="O89" s="17"/>
      <c r="P89" s="17"/>
      <c r="Q89" s="23"/>
    </row>
    <row r="90" s="22" customFormat="true" ht="12.75" hidden="false" customHeight="true" outlineLevel="0" collapsed="false">
      <c r="A90" s="24"/>
      <c r="B90" s="25" t="n">
        <v>25.18</v>
      </c>
      <c r="C90" s="25" t="n">
        <v>35.33</v>
      </c>
      <c r="D90" s="24" t="s">
        <v>98</v>
      </c>
      <c r="E90" s="12" t="n">
        <v>2024</v>
      </c>
      <c r="F90" s="27" t="n">
        <v>1</v>
      </c>
      <c r="G90" s="15" t="n">
        <v>13.8</v>
      </c>
      <c r="H90" s="16"/>
      <c r="I90" s="21"/>
      <c r="J90" s="15" t="n">
        <v>93</v>
      </c>
      <c r="M90" s="17"/>
      <c r="N90" s="17"/>
      <c r="O90" s="17"/>
      <c r="P90" s="17"/>
      <c r="Q90" s="23"/>
    </row>
    <row r="91" s="22" customFormat="true" ht="12.75" hidden="false" customHeight="true" outlineLevel="0" collapsed="false">
      <c r="A91" s="24"/>
      <c r="B91" s="25" t="n">
        <v>22.02</v>
      </c>
      <c r="C91" s="25" t="n">
        <v>37.07</v>
      </c>
      <c r="D91" s="24" t="s">
        <v>99</v>
      </c>
      <c r="E91" s="12" t="n">
        <v>2024</v>
      </c>
      <c r="F91" s="27" t="n">
        <v>1</v>
      </c>
      <c r="G91" s="15" t="n">
        <v>11</v>
      </c>
      <c r="H91" s="28"/>
      <c r="I91" s="21"/>
      <c r="J91" s="15" t="n">
        <v>118</v>
      </c>
      <c r="M91" s="17"/>
      <c r="N91" s="17"/>
      <c r="O91" s="17"/>
      <c r="P91" s="17"/>
      <c r="Q91" s="23"/>
    </row>
    <row r="92" s="22" customFormat="true" ht="12.75" hidden="false" customHeight="true" outlineLevel="0" collapsed="false">
      <c r="A92" s="24"/>
      <c r="B92" s="25" t="n">
        <v>30.53</v>
      </c>
      <c r="C92" s="25" t="n">
        <v>25.45</v>
      </c>
      <c r="D92" s="24" t="s">
        <v>100</v>
      </c>
      <c r="E92" s="12" t="n">
        <v>2024</v>
      </c>
      <c r="F92" s="27" t="n">
        <v>1</v>
      </c>
      <c r="G92" s="15" t="n">
        <v>15</v>
      </c>
      <c r="H92" s="28"/>
      <c r="I92" s="21"/>
      <c r="J92" s="15" t="n">
        <v>0</v>
      </c>
      <c r="Q92" s="23"/>
    </row>
    <row r="93" s="22" customFormat="true" ht="12.75" hidden="false" customHeight="true" outlineLevel="0" collapsed="false">
      <c r="A93" s="24"/>
      <c r="B93" s="25" t="n">
        <v>22.42</v>
      </c>
      <c r="C93" s="25" t="n">
        <v>39.63</v>
      </c>
      <c r="D93" s="24" t="s">
        <v>101</v>
      </c>
      <c r="E93" s="12" t="n">
        <v>2024</v>
      </c>
      <c r="F93" s="27" t="n">
        <v>1</v>
      </c>
      <c r="G93" s="15" t="n">
        <v>6.9</v>
      </c>
      <c r="H93" s="28"/>
      <c r="I93" s="21"/>
      <c r="J93" s="15" t="n">
        <v>36</v>
      </c>
      <c r="Q93" s="23"/>
    </row>
    <row r="94" s="22" customFormat="true" ht="12.75" hidden="false" customHeight="true" outlineLevel="0" collapsed="false">
      <c r="B94" s="29" t="n">
        <v>24.12</v>
      </c>
      <c r="C94" s="29" t="n">
        <v>35.48</v>
      </c>
      <c r="D94" s="22" t="s">
        <v>102</v>
      </c>
      <c r="E94" s="12" t="n">
        <v>2024</v>
      </c>
      <c r="F94" s="27" t="n">
        <v>1</v>
      </c>
      <c r="G94" s="15" t="n">
        <v>12.5</v>
      </c>
      <c r="H94" s="28"/>
      <c r="I94" s="21"/>
      <c r="J94" s="15" t="n">
        <v>128</v>
      </c>
      <c r="Q94" s="23"/>
    </row>
    <row r="95" s="22" customFormat="true" ht="12.75" hidden="false" customHeight="true" outlineLevel="0" collapsed="false">
      <c r="A95" s="24"/>
      <c r="B95" s="25" t="n">
        <v>22.97</v>
      </c>
      <c r="C95" s="25" t="n">
        <v>40.52</v>
      </c>
      <c r="D95" s="24" t="s">
        <v>103</v>
      </c>
      <c r="E95" s="12" t="n">
        <v>2024</v>
      </c>
      <c r="F95" s="27" t="n">
        <v>1</v>
      </c>
      <c r="G95" s="15" t="n">
        <v>7.1</v>
      </c>
      <c r="H95" s="28"/>
      <c r="I95" s="21"/>
      <c r="J95" s="15" t="n">
        <v>35</v>
      </c>
      <c r="Q95" s="23"/>
    </row>
    <row r="96" s="22" customFormat="true" ht="12.75" hidden="false" customHeight="true" outlineLevel="0" collapsed="false">
      <c r="B96" s="29" t="n">
        <v>19.92</v>
      </c>
      <c r="C96" s="29" t="n">
        <v>39.62</v>
      </c>
      <c r="D96" s="22" t="s">
        <v>104</v>
      </c>
      <c r="E96" s="12" t="n">
        <v>2024</v>
      </c>
      <c r="F96" s="27" t="n">
        <v>1</v>
      </c>
      <c r="G96" s="15" t="n">
        <v>11.6</v>
      </c>
      <c r="H96" s="28"/>
      <c r="I96" s="21"/>
      <c r="J96" s="15" t="n">
        <v>144</v>
      </c>
      <c r="Q96" s="23"/>
    </row>
    <row r="97" s="22" customFormat="true" ht="12.75" hidden="false" customHeight="true" outlineLevel="0" collapsed="false">
      <c r="B97" s="29" t="n">
        <v>33.62</v>
      </c>
      <c r="C97" s="29" t="n">
        <v>28.48</v>
      </c>
      <c r="D97" s="30" t="s">
        <v>105</v>
      </c>
      <c r="E97" s="12" t="n">
        <v>2024</v>
      </c>
      <c r="F97" s="27" t="n">
        <v>1</v>
      </c>
      <c r="G97" s="15" t="n">
        <v>20.5</v>
      </c>
      <c r="H97" s="28"/>
      <c r="I97" s="31"/>
      <c r="J97" s="15" t="n">
        <v>0</v>
      </c>
      <c r="Q97" s="23"/>
    </row>
    <row r="98" customFormat="false" ht="12.75" hidden="false" customHeight="true" outlineLevel="0" collapsed="false">
      <c r="B98" s="29" t="n">
        <v>34.5</v>
      </c>
      <c r="C98" s="29" t="n">
        <v>31.32</v>
      </c>
      <c r="D98" s="30" t="s">
        <v>106</v>
      </c>
      <c r="E98" s="12" t="n">
        <v>2024</v>
      </c>
      <c r="F98" s="27" t="n">
        <v>1</v>
      </c>
      <c r="G98" s="15" t="n">
        <v>15</v>
      </c>
      <c r="H98" s="28"/>
      <c r="I98" s="31"/>
      <c r="J98" s="15" t="n">
        <v>18</v>
      </c>
      <c r="L98" s="22"/>
      <c r="M98" s="22"/>
      <c r="N98" s="22"/>
      <c r="O98" s="22"/>
      <c r="P98" s="22"/>
      <c r="Q98" s="23"/>
    </row>
    <row r="99" s="22" customFormat="true" ht="12.75" hidden="false" customHeight="true" outlineLevel="0" collapsed="false">
      <c r="B99" s="29" t="n">
        <v>27.22</v>
      </c>
      <c r="C99" s="29" t="n">
        <v>23.95</v>
      </c>
      <c r="D99" s="30" t="s">
        <v>107</v>
      </c>
      <c r="E99" s="12" t="n">
        <v>2024</v>
      </c>
      <c r="F99" s="27" t="n">
        <v>1</v>
      </c>
      <c r="G99" s="15" t="n">
        <v>17.5</v>
      </c>
      <c r="H99" s="28"/>
      <c r="I99" s="31"/>
      <c r="J99" s="15" t="n">
        <v>0</v>
      </c>
      <c r="Q99" s="23"/>
    </row>
    <row r="100" s="22" customFormat="true" ht="12.75" hidden="false" customHeight="true" outlineLevel="0" collapsed="false">
      <c r="B100" s="29" t="n">
        <v>32.82</v>
      </c>
      <c r="C100" s="29" t="n">
        <v>35.58</v>
      </c>
      <c r="D100" s="30" t="s">
        <v>108</v>
      </c>
      <c r="E100" s="12" t="n">
        <v>2024</v>
      </c>
      <c r="F100" s="27" t="n">
        <v>1</v>
      </c>
      <c r="G100" s="15" t="n">
        <v>14.5</v>
      </c>
      <c r="H100" s="28"/>
      <c r="I100" s="31"/>
      <c r="J100" s="15" t="n">
        <v>87</v>
      </c>
      <c r="Q100" s="23"/>
    </row>
    <row r="101" customFormat="false" ht="12.75" hidden="false" customHeight="true" outlineLevel="0" collapsed="false">
      <c r="B101" s="2" t="n">
        <v>35.78</v>
      </c>
      <c r="C101" s="2" t="n">
        <v>30.17</v>
      </c>
      <c r="D101" s="3" t="s">
        <v>109</v>
      </c>
      <c r="E101" s="12" t="n">
        <v>2024</v>
      </c>
      <c r="F101" s="15" t="n">
        <v>1</v>
      </c>
      <c r="G101" s="15" t="n">
        <v>11</v>
      </c>
      <c r="H101" s="28"/>
      <c r="J101" s="5" t="n">
        <v>0</v>
      </c>
      <c r="L101" s="22"/>
      <c r="M101" s="22"/>
      <c r="N101" s="22"/>
      <c r="O101" s="22"/>
      <c r="P101" s="22"/>
      <c r="Q101" s="22"/>
    </row>
    <row r="102" customFormat="false" ht="12.75" hidden="false" customHeight="true" outlineLevel="0" collapsed="false">
      <c r="B102" s="2" t="n">
        <v>36.25</v>
      </c>
      <c r="C102" s="2" t="n">
        <v>32.37</v>
      </c>
      <c r="D102" s="3" t="s">
        <v>110</v>
      </c>
      <c r="E102" s="12" t="n">
        <v>2024</v>
      </c>
      <c r="F102" s="1" t="n">
        <v>1</v>
      </c>
      <c r="G102" s="15" t="n">
        <v>10.5</v>
      </c>
      <c r="J102" s="5" t="n">
        <v>44</v>
      </c>
      <c r="M102" s="22"/>
      <c r="N102" s="22"/>
      <c r="O102" s="22"/>
      <c r="P102" s="22"/>
    </row>
    <row r="103" customFormat="false" ht="12.75" hidden="false" customHeight="true" outlineLevel="0" collapsed="false">
      <c r="B103" s="2" t="n">
        <v>34.9</v>
      </c>
      <c r="C103" s="2" t="n">
        <v>32</v>
      </c>
      <c r="D103" s="3" t="s">
        <v>111</v>
      </c>
      <c r="E103" s="12" t="n">
        <v>2024</v>
      </c>
      <c r="F103" s="1" t="n">
        <v>1</v>
      </c>
      <c r="G103" s="15" t="n">
        <v>14.7</v>
      </c>
      <c r="J103" s="5" t="n">
        <v>231</v>
      </c>
      <c r="L103" s="22"/>
      <c r="M103" s="22"/>
      <c r="N103" s="22"/>
      <c r="O103" s="22"/>
      <c r="P103" s="22"/>
      <c r="Q103" s="22"/>
    </row>
    <row r="104" customFormat="false" ht="12.75" hidden="false" customHeight="true" outlineLevel="0" collapsed="false">
      <c r="L104" s="22"/>
      <c r="M104" s="22"/>
      <c r="N104" s="22"/>
      <c r="O104" s="22"/>
      <c r="P104" s="22"/>
      <c r="Q104" s="22"/>
    </row>
    <row r="105" customFormat="false" ht="12.75" hidden="false" customHeight="true" outlineLevel="0" collapsed="false">
      <c r="L105" s="22"/>
      <c r="M105" s="22"/>
      <c r="N105" s="22"/>
      <c r="O105" s="22"/>
      <c r="P105" s="22"/>
      <c r="Q105" s="22"/>
    </row>
    <row r="106" customFormat="false" ht="12.75" hidden="false" customHeight="true" outlineLevel="0" collapsed="false">
      <c r="M106" s="22"/>
      <c r="N106" s="22"/>
      <c r="O106" s="22"/>
      <c r="P106" s="22"/>
    </row>
    <row r="108" customFormat="false" ht="12.75" hidden="false" customHeight="true" outlineLevel="0" collapsed="false">
      <c r="M108" s="22"/>
      <c r="N108" s="22"/>
      <c r="O108" s="22"/>
      <c r="P108" s="22"/>
    </row>
    <row r="109" customFormat="false" ht="12.75" hidden="false" customHeight="true" outlineLevel="0" collapsed="false">
      <c r="M109" s="22"/>
      <c r="N109" s="22"/>
      <c r="O109" s="22"/>
      <c r="P109" s="22"/>
    </row>
    <row r="110" customFormat="false" ht="12.75" hidden="false" customHeight="true" outlineLevel="0" collapsed="false">
      <c r="M110" s="22"/>
      <c r="N110" s="22"/>
      <c r="O110" s="22"/>
      <c r="P11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5</v>
      </c>
      <c r="K3" s="0" t="s">
        <v>116</v>
      </c>
      <c r="L3" s="0" t="s">
        <v>115</v>
      </c>
      <c r="M3" s="0" t="s">
        <v>116</v>
      </c>
    </row>
    <row r="4" customFormat="false" ht="15" hidden="false" customHeight="false" outlineLevel="0" collapsed="false">
      <c r="A4" s="0" t="s">
        <v>117</v>
      </c>
      <c r="B4" s="32" t="n">
        <v>0.00103831</v>
      </c>
      <c r="C4" s="33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8</v>
      </c>
      <c r="B5" s="32" t="n">
        <v>-0.00112262</v>
      </c>
      <c r="C5" s="33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19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2-23T11:30:08Z</dcterms:modified>
  <cp:revision>0</cp:revision>
  <dc:subject/>
  <dc:title/>
</cp:coreProperties>
</file>