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(mm-month)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titude</t>
  </si>
  <si>
    <t xml:space="preserve">Longitu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(cm)</t>
  </si>
  <si>
    <t xml:space="preserve">Annual(m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6" min="16" style="2" width="12.14"/>
  </cols>
  <sheetData>
    <row r="1" s="4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false" outlineLevel="0" collapsed="false">
      <c r="A2" s="1" t="n">
        <v>17.5</v>
      </c>
      <c r="B2" s="1" t="n">
        <v>45</v>
      </c>
      <c r="C2" s="2" t="n">
        <v>14.8152112960815</v>
      </c>
      <c r="D2" s="2" t="n">
        <v>12.6603921254476</v>
      </c>
      <c r="E2" s="2" t="n">
        <v>14.7278745969137</v>
      </c>
      <c r="F2" s="2" t="n">
        <v>15.141487121582</v>
      </c>
      <c r="G2" s="2" t="n">
        <v>15.5210494995117</v>
      </c>
      <c r="H2" s="2" t="n">
        <v>17.2543525695801</v>
      </c>
      <c r="I2" s="2" t="n">
        <v>13.3700291315715</v>
      </c>
      <c r="J2" s="2" t="n">
        <v>13.8562321662903</v>
      </c>
      <c r="K2" s="2" t="n">
        <v>11.9524002075195</v>
      </c>
      <c r="L2" s="2" t="n">
        <v>12.0093504587809</v>
      </c>
      <c r="M2" s="2" t="n">
        <v>17.4074172973633</v>
      </c>
      <c r="N2" s="2" t="n">
        <v>15.6028429667155</v>
      </c>
      <c r="O2" s="2" t="n">
        <v>174.318639437358</v>
      </c>
      <c r="P2" s="2" t="n">
        <f aca="false">O2*10</f>
        <v>1743.18639437358</v>
      </c>
    </row>
    <row r="3" customFormat="false" ht="15" hidden="false" customHeight="false" outlineLevel="0" collapsed="false">
      <c r="A3" s="1" t="n">
        <v>20</v>
      </c>
      <c r="B3" s="1" t="n">
        <v>45</v>
      </c>
      <c r="C3" s="2" t="n">
        <v>12.033740679423</v>
      </c>
      <c r="D3" s="2" t="n">
        <v>9.54116185506185</v>
      </c>
      <c r="E3" s="2" t="n">
        <v>9.79082584381104</v>
      </c>
      <c r="F3" s="2" t="n">
        <v>9.58389043807983</v>
      </c>
      <c r="G3" s="2" t="n">
        <v>10.8088095982869</v>
      </c>
      <c r="H3" s="2" t="n">
        <v>12.7356648445129</v>
      </c>
      <c r="I3" s="2" t="n">
        <v>8.11375180880229</v>
      </c>
      <c r="J3" s="2" t="n">
        <v>7.94425209363302</v>
      </c>
      <c r="K3" s="2" t="n">
        <v>6.42067193984985</v>
      </c>
      <c r="L3" s="2" t="n">
        <v>6.0299277305603</v>
      </c>
      <c r="M3" s="2" t="n">
        <v>11.0688209533691</v>
      </c>
      <c r="N3" s="2" t="n">
        <v>12.1443589528402</v>
      </c>
      <c r="O3" s="2" t="n">
        <v>116.21587673823</v>
      </c>
      <c r="P3" s="2" t="n">
        <f aca="false">O3*10</f>
        <v>1162.1587673823</v>
      </c>
    </row>
    <row r="4" customFormat="false" ht="15" hidden="false" customHeight="false" outlineLevel="0" collapsed="false">
      <c r="A4" s="1" t="n">
        <v>22.5</v>
      </c>
      <c r="B4" s="1" t="n">
        <v>45</v>
      </c>
      <c r="C4" s="2" t="n">
        <v>10.2507909138997</v>
      </c>
      <c r="D4" s="2" t="n">
        <v>9.07564163208008</v>
      </c>
      <c r="E4" s="2" t="n">
        <v>9.16246970494588</v>
      </c>
      <c r="F4" s="2" t="n">
        <v>10.9953284263611</v>
      </c>
      <c r="G4" s="2" t="n">
        <v>16.457732518514</v>
      </c>
      <c r="H4" s="2" t="n">
        <v>19.2980170249939</v>
      </c>
      <c r="I4" s="2" t="n">
        <v>14.020311832428</v>
      </c>
      <c r="J4" s="2" t="n">
        <v>12.186857064565</v>
      </c>
      <c r="K4" s="2" t="n">
        <v>7.34275579452515</v>
      </c>
      <c r="L4" s="2" t="n">
        <v>5.93600074450175</v>
      </c>
      <c r="M4" s="2" t="n">
        <v>9.70232486724854</v>
      </c>
      <c r="N4" s="2" t="n">
        <v>11.2828175226847</v>
      </c>
      <c r="O4" s="2" t="n">
        <v>135.711048046748</v>
      </c>
      <c r="P4" s="2" t="n">
        <f aca="false">O4*10</f>
        <v>1357.11048046748</v>
      </c>
    </row>
    <row r="5" customFormat="false" ht="15" hidden="false" customHeight="false" outlineLevel="0" collapsed="false">
      <c r="A5" s="1" t="n">
        <v>25</v>
      </c>
      <c r="B5" s="1" t="n">
        <v>45</v>
      </c>
      <c r="C5" s="2" t="n">
        <v>8.27493667602539</v>
      </c>
      <c r="D5" s="2" t="n">
        <v>8.2210381825765</v>
      </c>
      <c r="E5" s="2" t="n">
        <v>8.42275619506836</v>
      </c>
      <c r="F5" s="2" t="n">
        <v>11.7780566215515</v>
      </c>
      <c r="G5" s="2" t="n">
        <v>21.4524308840434</v>
      </c>
      <c r="H5" s="2" t="n">
        <v>26.7060399055481</v>
      </c>
      <c r="I5" s="2" t="n">
        <v>26.570188999176</v>
      </c>
      <c r="J5" s="2" t="n">
        <v>20.0069407622019</v>
      </c>
      <c r="K5" s="2" t="n">
        <v>9.36925411224365</v>
      </c>
      <c r="L5" s="2" t="n">
        <v>5.79243103663127</v>
      </c>
      <c r="M5" s="2" t="n">
        <v>8.72611999511719</v>
      </c>
      <c r="N5" s="2" t="n">
        <v>8.73613357543945</v>
      </c>
      <c r="O5" s="2" t="n">
        <v>164.056326945623</v>
      </c>
      <c r="P5" s="2" t="n">
        <f aca="false">O5*10</f>
        <v>1640.56326945623</v>
      </c>
    </row>
    <row r="6" customFormat="false" ht="15" hidden="false" customHeight="false" outlineLevel="0" collapsed="false">
      <c r="A6" s="1" t="n">
        <v>27.5</v>
      </c>
      <c r="B6" s="1" t="n">
        <v>45</v>
      </c>
      <c r="C6" s="2" t="n">
        <v>8.87533028920491</v>
      </c>
      <c r="D6" s="2" t="n">
        <v>9.16109085083008</v>
      </c>
      <c r="E6" s="2" t="n">
        <v>8.17466576894124</v>
      </c>
      <c r="F6" s="2" t="n">
        <v>9.21803712844849</v>
      </c>
      <c r="G6" s="2" t="n">
        <v>15.7426555951436</v>
      </c>
      <c r="H6" s="2" t="n">
        <v>19.9825763702393</v>
      </c>
      <c r="I6" s="2" t="n">
        <v>20.1113998889923</v>
      </c>
      <c r="J6" s="2" t="n">
        <v>14.2159263292948</v>
      </c>
      <c r="K6" s="2" t="n">
        <v>8.69095325469971</v>
      </c>
      <c r="L6" s="2" t="n">
        <v>5.03060619036357</v>
      </c>
      <c r="M6" s="2" t="n">
        <v>8.44204425811768</v>
      </c>
      <c r="N6" s="2" t="n">
        <v>8.23440949122111</v>
      </c>
      <c r="O6" s="2" t="n">
        <v>135.879695415497</v>
      </c>
      <c r="P6" s="2" t="n">
        <f aca="false">O6*10</f>
        <v>1358.79695415497</v>
      </c>
    </row>
    <row r="7" customFormat="false" ht="15" hidden="false" customHeight="false" outlineLevel="0" collapsed="false">
      <c r="A7" s="1" t="n">
        <v>30</v>
      </c>
      <c r="B7" s="1" t="n">
        <v>45</v>
      </c>
      <c r="C7" s="2" t="n">
        <v>10.5270902315776</v>
      </c>
      <c r="D7" s="2" t="n">
        <v>9.3717098236084</v>
      </c>
      <c r="E7" s="2" t="n">
        <v>6.83874686559041</v>
      </c>
      <c r="F7" s="2" t="n">
        <v>4.73266839981079</v>
      </c>
      <c r="G7" s="2" t="n">
        <v>5.12810548146566</v>
      </c>
      <c r="H7" s="2" t="n">
        <v>8.04710388183594</v>
      </c>
      <c r="I7" s="2" t="n">
        <v>10.7624928156535</v>
      </c>
      <c r="J7" s="2" t="n">
        <v>8.72966647148132</v>
      </c>
      <c r="K7" s="2" t="n">
        <v>7.59303569793701</v>
      </c>
      <c r="L7" s="2" t="n">
        <v>6.15951617558797</v>
      </c>
      <c r="M7" s="2" t="n">
        <v>9.13822650909424</v>
      </c>
      <c r="N7" s="2" t="n">
        <v>10.9271883964539</v>
      </c>
      <c r="O7" s="2" t="n">
        <v>97.9555507500966</v>
      </c>
      <c r="P7" s="2" t="n">
        <f aca="false">O7*10</f>
        <v>979.555507500966</v>
      </c>
    </row>
    <row r="8" customFormat="false" ht="15" hidden="false" customHeight="false" outlineLevel="0" collapsed="false">
      <c r="A8" s="1" t="n">
        <v>32.5</v>
      </c>
      <c r="B8" s="1" t="n">
        <v>45</v>
      </c>
      <c r="C8" s="2" t="n">
        <v>10.484653711319</v>
      </c>
      <c r="D8" s="2" t="n">
        <v>8.0137570699056</v>
      </c>
      <c r="E8" s="2" t="n">
        <v>5.95478614171346</v>
      </c>
      <c r="F8" s="2" t="n">
        <v>4.14353609085083</v>
      </c>
      <c r="G8" s="2" t="n">
        <v>4.46821451187134</v>
      </c>
      <c r="H8" s="2" t="n">
        <v>7.84200429916382</v>
      </c>
      <c r="I8" s="2" t="n">
        <v>10.3999038537343</v>
      </c>
      <c r="J8" s="2" t="n">
        <v>8.46568544705709</v>
      </c>
      <c r="K8" s="2" t="n">
        <v>8.08995962142945</v>
      </c>
      <c r="L8" s="2" t="n">
        <v>6.15095496177673</v>
      </c>
      <c r="M8" s="2" t="n">
        <v>9.92470979690552</v>
      </c>
      <c r="N8" s="2" t="n">
        <v>11.4901343981425</v>
      </c>
      <c r="O8" s="2" t="n">
        <v>95.4282999038696</v>
      </c>
      <c r="P8" s="2" t="n">
        <f aca="false">O8*10</f>
        <v>954.282999038696</v>
      </c>
    </row>
    <row r="9" customFormat="false" ht="15" hidden="false" customHeight="false" outlineLevel="0" collapsed="false">
      <c r="A9" s="1" t="n">
        <v>35</v>
      </c>
      <c r="B9" s="1" t="n">
        <v>45</v>
      </c>
      <c r="C9" s="2" t="n">
        <v>8.68612130482992</v>
      </c>
      <c r="D9" s="2" t="n">
        <v>6.58220450083415</v>
      </c>
      <c r="E9" s="2" t="n">
        <v>5.77863454818726</v>
      </c>
      <c r="F9" s="2" t="n">
        <v>4.52786684036255</v>
      </c>
      <c r="G9" s="2" t="n">
        <v>5.99913199742635</v>
      </c>
      <c r="H9" s="2" t="n">
        <v>7.54988193511963</v>
      </c>
      <c r="I9" s="2" t="n">
        <v>8.21340680122376</v>
      </c>
      <c r="J9" s="2" t="n">
        <v>9.62840914726257</v>
      </c>
      <c r="K9" s="2" t="n">
        <v>7.16567039489746</v>
      </c>
      <c r="L9" s="2" t="n">
        <v>5.08961081504822</v>
      </c>
      <c r="M9" s="2" t="n">
        <v>8.48710536956787</v>
      </c>
      <c r="N9" s="2" t="n">
        <v>10.60857574145</v>
      </c>
      <c r="O9" s="2" t="n">
        <v>88.3166193962097</v>
      </c>
      <c r="P9" s="2" t="n">
        <f aca="false">O9*10</f>
        <v>883.166193962097</v>
      </c>
    </row>
    <row r="10" customFormat="false" ht="15" hidden="false" customHeight="false" outlineLevel="0" collapsed="false">
      <c r="A10" s="1" t="n">
        <v>37.5</v>
      </c>
      <c r="B10" s="1" t="n">
        <v>45</v>
      </c>
      <c r="C10" s="2" t="n">
        <v>10.4626655578613</v>
      </c>
      <c r="D10" s="2" t="n">
        <v>7.69860744476318</v>
      </c>
      <c r="E10" s="2" t="n">
        <v>6.8596879641215</v>
      </c>
      <c r="F10" s="2" t="n">
        <v>6.84630870819092</v>
      </c>
      <c r="G10" s="2" t="n">
        <v>9.93802944819133</v>
      </c>
      <c r="H10" s="2" t="n">
        <v>11.0347270965576</v>
      </c>
      <c r="I10" s="2" t="n">
        <v>9.7807248433431</v>
      </c>
      <c r="J10" s="2" t="n">
        <v>8.61578385035197</v>
      </c>
      <c r="K10" s="2" t="n">
        <v>7.5867772102356</v>
      </c>
      <c r="L10" s="2" t="n">
        <v>7.41160909334819</v>
      </c>
      <c r="M10" s="2" t="n">
        <v>10.3304386138916</v>
      </c>
      <c r="N10" s="2" t="n">
        <v>13.6361042658488</v>
      </c>
      <c r="O10" s="2" t="n">
        <v>110.201464096705</v>
      </c>
      <c r="P10" s="2" t="n">
        <f aca="false">O10*10</f>
        <v>1102.01464096705</v>
      </c>
    </row>
    <row r="11" customFormat="false" ht="15" hidden="false" customHeight="false" outlineLevel="0" collapsed="false">
      <c r="A11" s="1" t="n">
        <v>40</v>
      </c>
      <c r="B11" s="1" t="n">
        <v>45</v>
      </c>
      <c r="C11" s="2" t="n">
        <v>12.6625895500183</v>
      </c>
      <c r="D11" s="2" t="n">
        <v>8.89728864034017</v>
      </c>
      <c r="E11" s="2" t="n">
        <v>9.47744846343994</v>
      </c>
      <c r="F11" s="2" t="n">
        <v>10.1043581962585</v>
      </c>
      <c r="G11" s="2" t="n">
        <v>14.5300428072612</v>
      </c>
      <c r="H11" s="2" t="n">
        <v>17.7139639854431</v>
      </c>
      <c r="I11" s="2" t="n">
        <v>13.432236512502</v>
      </c>
      <c r="J11" s="2" t="n">
        <v>11.3402823607127</v>
      </c>
      <c r="K11" s="2" t="n">
        <v>9.4226598739624</v>
      </c>
      <c r="L11" s="2" t="n">
        <v>9.28682287534078</v>
      </c>
      <c r="M11" s="2" t="n">
        <v>12.3214721679687</v>
      </c>
      <c r="N11" s="2" t="n">
        <v>14.9120330810547</v>
      </c>
      <c r="O11" s="2" t="n">
        <v>144.101198514303</v>
      </c>
      <c r="P11" s="2" t="n">
        <f aca="false">O11*10</f>
        <v>1441.01198514303</v>
      </c>
    </row>
    <row r="12" customFormat="false" ht="15" hidden="false" customHeight="false" outlineLevel="0" collapsed="false">
      <c r="A12" s="1" t="n">
        <v>42.5</v>
      </c>
      <c r="B12" s="1" t="n">
        <v>45</v>
      </c>
      <c r="C12" s="2" t="n">
        <v>7.68760045369466</v>
      </c>
      <c r="D12" s="2" t="n">
        <v>5.85149129231771</v>
      </c>
      <c r="E12" s="2" t="n">
        <v>7.45527744293213</v>
      </c>
      <c r="F12" s="2" t="n">
        <v>8.37087631225586</v>
      </c>
      <c r="G12" s="2" t="n">
        <v>12.8867824872335</v>
      </c>
      <c r="H12" s="2" t="n">
        <v>16.3317322731018</v>
      </c>
      <c r="I12" s="2" t="n">
        <v>11.3195260365804</v>
      </c>
      <c r="J12" s="2" t="n">
        <v>8.56447815895081</v>
      </c>
      <c r="K12" s="2" t="n">
        <v>5.91361522674561</v>
      </c>
      <c r="L12" s="2" t="n">
        <v>6.62810405095418</v>
      </c>
      <c r="M12" s="2" t="n">
        <v>7.81548023223877</v>
      </c>
      <c r="N12" s="2" t="n">
        <v>9.21457608540853</v>
      </c>
      <c r="O12" s="2" t="n">
        <v>108.039540052414</v>
      </c>
      <c r="P12" s="2" t="n">
        <f aca="false">O12*10</f>
        <v>1080.39540052414</v>
      </c>
    </row>
    <row r="13" customFormat="false" ht="15" hidden="false" customHeight="false" outlineLevel="0" collapsed="false">
      <c r="A13" s="1" t="n">
        <v>45</v>
      </c>
      <c r="B13" s="1" t="n">
        <v>45</v>
      </c>
      <c r="C13" s="2" t="n">
        <v>5.2827000617981</v>
      </c>
      <c r="D13" s="2" t="n">
        <v>4.30339177449544</v>
      </c>
      <c r="E13" s="2" t="n">
        <v>4.1842778523763</v>
      </c>
      <c r="F13" s="2" t="n">
        <v>3.20541858673096</v>
      </c>
      <c r="G13" s="2" t="n">
        <v>5.06786902745565</v>
      </c>
      <c r="H13" s="2" t="n">
        <v>5.09506464004517</v>
      </c>
      <c r="I13" s="2" t="n">
        <v>3.13870112101237</v>
      </c>
      <c r="J13" s="2" t="n">
        <v>2.98404494921366</v>
      </c>
      <c r="K13" s="2" t="n">
        <v>1.87855958938599</v>
      </c>
      <c r="L13" s="2" t="n">
        <v>2.55715449651082</v>
      </c>
      <c r="M13" s="2" t="n">
        <v>5.2332878112793</v>
      </c>
      <c r="N13" s="2" t="n">
        <v>6.29501740137736</v>
      </c>
      <c r="O13" s="2" t="n">
        <v>49.2254873116811</v>
      </c>
      <c r="P13" s="2" t="n">
        <f aca="false">O13*10</f>
        <v>492.254873116811</v>
      </c>
    </row>
    <row r="14" customFormat="false" ht="15" hidden="false" customHeight="false" outlineLevel="0" collapsed="false">
      <c r="A14" s="1" t="n">
        <v>17.5</v>
      </c>
      <c r="B14" s="1" t="n">
        <v>42.5</v>
      </c>
      <c r="C14" s="2" t="n">
        <v>23.0194409688314</v>
      </c>
      <c r="D14" s="2" t="n">
        <v>20.9289391835531</v>
      </c>
      <c r="E14" s="2" t="n">
        <v>19.647616147995</v>
      </c>
      <c r="F14" s="2" t="n">
        <v>14.0275955200195</v>
      </c>
      <c r="G14" s="2" t="n">
        <v>7.561461130778</v>
      </c>
      <c r="H14" s="2" t="n">
        <v>6.02912902832031</v>
      </c>
      <c r="I14" s="2" t="n">
        <v>3.734290599823</v>
      </c>
      <c r="J14" s="2" t="n">
        <v>6.49223327636719</v>
      </c>
      <c r="K14" s="2" t="n">
        <v>11.1711621284485</v>
      </c>
      <c r="L14" s="2" t="n">
        <v>18.5262203216553</v>
      </c>
      <c r="M14" s="2" t="n">
        <v>26.2244343757629</v>
      </c>
      <c r="N14" s="2" t="n">
        <v>24.8703261216482</v>
      </c>
      <c r="O14" s="2" t="n">
        <v>182.232848803202</v>
      </c>
      <c r="P14" s="2" t="n">
        <f aca="false">O14*10</f>
        <v>1822.32848803202</v>
      </c>
    </row>
    <row r="15" customFormat="false" ht="15" hidden="false" customHeight="false" outlineLevel="0" collapsed="false">
      <c r="A15" s="1" t="n">
        <v>20</v>
      </c>
      <c r="B15" s="1" t="n">
        <v>42.5</v>
      </c>
      <c r="C15" s="2" t="n">
        <v>16.8157021204631</v>
      </c>
      <c r="D15" s="2" t="n">
        <v>14.6687269210815</v>
      </c>
      <c r="E15" s="2" t="n">
        <v>15.7552818457286</v>
      </c>
      <c r="F15" s="2" t="n">
        <v>15.0774121284485</v>
      </c>
      <c r="G15" s="2" t="n">
        <v>15.9215172131856</v>
      </c>
      <c r="H15" s="2" t="n">
        <v>16.2878632545471</v>
      </c>
      <c r="I15" s="2" t="n">
        <v>12.6524269580841</v>
      </c>
      <c r="J15" s="2" t="n">
        <v>12.0990892251333</v>
      </c>
      <c r="K15" s="2" t="n">
        <v>10.4084610939026</v>
      </c>
      <c r="L15" s="2" t="n">
        <v>13.8412654399872</v>
      </c>
      <c r="M15" s="2" t="n">
        <v>20.529568195343</v>
      </c>
      <c r="N15" s="2" t="n">
        <v>18.126368522644</v>
      </c>
      <c r="O15" s="2" t="n">
        <v>182.183682918549</v>
      </c>
      <c r="P15" s="2" t="n">
        <f aca="false">O15*10</f>
        <v>1821.83682918549</v>
      </c>
    </row>
    <row r="16" customFormat="false" ht="15" hidden="false" customHeight="false" outlineLevel="0" collapsed="false">
      <c r="A16" s="1" t="n">
        <v>22.5</v>
      </c>
      <c r="B16" s="1" t="n">
        <v>42.5</v>
      </c>
      <c r="C16" s="2" t="n">
        <v>10.2490663528442</v>
      </c>
      <c r="D16" s="2" t="n">
        <v>9.20159022013346</v>
      </c>
      <c r="E16" s="2" t="n">
        <v>10.473628838857</v>
      </c>
      <c r="F16" s="2" t="n">
        <v>11.2184286117554</v>
      </c>
      <c r="G16" s="2" t="n">
        <v>13.7883583704631</v>
      </c>
      <c r="H16" s="2" t="n">
        <v>14.2477750778198</v>
      </c>
      <c r="I16" s="2" t="n">
        <v>11.4439407984416</v>
      </c>
      <c r="J16" s="2" t="n">
        <v>8.59767595926921</v>
      </c>
      <c r="K16" s="2" t="n">
        <v>6.33513927459717</v>
      </c>
      <c r="L16" s="2" t="n">
        <v>7.36319820086161</v>
      </c>
      <c r="M16" s="2" t="n">
        <v>11.4833116531372</v>
      </c>
      <c r="N16" s="2" t="n">
        <v>11.3118886947632</v>
      </c>
      <c r="O16" s="2" t="n">
        <v>125.714002052943</v>
      </c>
      <c r="P16" s="2" t="n">
        <f aca="false">O16*10</f>
        <v>1257.14002052943</v>
      </c>
    </row>
    <row r="17" customFormat="false" ht="15" hidden="false" customHeight="false" outlineLevel="0" collapsed="false">
      <c r="A17" s="1" t="n">
        <v>25</v>
      </c>
      <c r="B17" s="1" t="n">
        <v>42.5</v>
      </c>
      <c r="C17" s="2" t="n">
        <v>11.44726673762</v>
      </c>
      <c r="D17" s="2" t="n">
        <v>10.9332720438639</v>
      </c>
      <c r="E17" s="2" t="n">
        <v>11.7611368497213</v>
      </c>
      <c r="F17" s="2" t="n">
        <v>12.4316215515137</v>
      </c>
      <c r="G17" s="2" t="n">
        <v>19.3191488583883</v>
      </c>
      <c r="H17" s="2" t="n">
        <v>22.9207873344421</v>
      </c>
      <c r="I17" s="2" t="n">
        <v>17.7618086338043</v>
      </c>
      <c r="J17" s="2" t="n">
        <v>12.1380766232808</v>
      </c>
      <c r="K17" s="2" t="n">
        <v>8.59302282333374</v>
      </c>
      <c r="L17" s="2" t="n">
        <v>8.3864172299703</v>
      </c>
      <c r="M17" s="2" t="n">
        <v>12.3002529144287</v>
      </c>
      <c r="N17" s="2" t="n">
        <v>12.4211510022481</v>
      </c>
      <c r="O17" s="2" t="n">
        <v>160.413962602615</v>
      </c>
      <c r="P17" s="2" t="n">
        <f aca="false">O17*10</f>
        <v>1604.13962602615</v>
      </c>
    </row>
    <row r="18" customFormat="false" ht="15" hidden="false" customHeight="false" outlineLevel="0" collapsed="false">
      <c r="A18" s="1" t="n">
        <v>27.5</v>
      </c>
      <c r="B18" s="1" t="n">
        <v>42.5</v>
      </c>
      <c r="C18" s="2" t="n">
        <v>14.2502943674723</v>
      </c>
      <c r="D18" s="2" t="n">
        <v>12.5269889831543</v>
      </c>
      <c r="E18" s="2" t="n">
        <v>9.98212893803914</v>
      </c>
      <c r="F18" s="2" t="n">
        <v>6.39033317565918</v>
      </c>
      <c r="G18" s="2" t="n">
        <v>6.24032417933146</v>
      </c>
      <c r="H18" s="2" t="n">
        <v>7.7519416809082</v>
      </c>
      <c r="I18" s="2" t="n">
        <v>9.21118855476379</v>
      </c>
      <c r="J18" s="2" t="n">
        <v>10.5578859647115</v>
      </c>
      <c r="K18" s="2" t="n">
        <v>9.89627838134766</v>
      </c>
      <c r="L18" s="2" t="n">
        <v>11.4085872968038</v>
      </c>
      <c r="M18" s="2" t="n">
        <v>13.0305886268616</v>
      </c>
      <c r="N18" s="2" t="n">
        <v>16.0410662492116</v>
      </c>
      <c r="O18" s="2" t="n">
        <v>127.287606398265</v>
      </c>
      <c r="P18" s="2" t="n">
        <f aca="false">O18*10</f>
        <v>1272.87606398265</v>
      </c>
    </row>
    <row r="19" customFormat="false" ht="15" hidden="false" customHeight="false" outlineLevel="0" collapsed="false">
      <c r="A19" s="1" t="n">
        <v>30</v>
      </c>
      <c r="B19" s="1" t="n">
        <v>42.5</v>
      </c>
      <c r="C19" s="2" t="n">
        <v>14.2693877220154</v>
      </c>
      <c r="D19" s="2" t="n">
        <v>11.3417148590088</v>
      </c>
      <c r="E19" s="2" t="n">
        <v>8.6124579111735</v>
      </c>
      <c r="F19" s="2" t="n">
        <v>4.67562675476074</v>
      </c>
      <c r="G19" s="2" t="n">
        <v>4.07834053039551</v>
      </c>
      <c r="H19" s="2" t="n">
        <v>5.64175844192505</v>
      </c>
      <c r="I19" s="2" t="n">
        <v>8.05474718411763</v>
      </c>
      <c r="J19" s="2" t="n">
        <v>9.56761837005615</v>
      </c>
      <c r="K19" s="2" t="n">
        <v>9.01222229003906</v>
      </c>
      <c r="L19" s="2" t="n">
        <v>10.9210292498271</v>
      </c>
      <c r="M19" s="2" t="n">
        <v>13.1412148475647</v>
      </c>
      <c r="N19" s="2" t="n">
        <v>17.913015683492</v>
      </c>
      <c r="O19" s="2" t="n">
        <v>117.229133844376</v>
      </c>
      <c r="P19" s="2" t="n">
        <f aca="false">O19*10</f>
        <v>1172.29133844376</v>
      </c>
    </row>
    <row r="20" customFormat="false" ht="15" hidden="false" customHeight="false" outlineLevel="0" collapsed="false">
      <c r="A20" s="1" t="n">
        <v>32.5</v>
      </c>
      <c r="B20" s="1" t="n">
        <v>42.5</v>
      </c>
      <c r="C20" s="2" t="n">
        <v>15.6724413235982</v>
      </c>
      <c r="D20" s="2" t="n">
        <v>11.6695483525594</v>
      </c>
      <c r="E20" s="2" t="n">
        <v>9.7327450911204</v>
      </c>
      <c r="F20" s="2" t="n">
        <v>6.47920370101929</v>
      </c>
      <c r="G20" s="2" t="n">
        <v>4.77124452590942</v>
      </c>
      <c r="H20" s="2" t="n">
        <v>6.23643398284912</v>
      </c>
      <c r="I20" s="2" t="n">
        <v>6.52111967404684</v>
      </c>
      <c r="J20" s="2" t="n">
        <v>8.60211054484049</v>
      </c>
      <c r="K20" s="2" t="n">
        <v>9.02068614959717</v>
      </c>
      <c r="L20" s="2" t="n">
        <v>11.0512336095174</v>
      </c>
      <c r="M20" s="2" t="n">
        <v>13.8131976127625</v>
      </c>
      <c r="N20" s="2" t="n">
        <v>19.5525805155436</v>
      </c>
      <c r="O20" s="2" t="n">
        <v>123.122545083364</v>
      </c>
      <c r="P20" s="2" t="n">
        <f aca="false">O20*10</f>
        <v>1231.22545083364</v>
      </c>
    </row>
    <row r="21" customFormat="false" ht="15" hidden="false" customHeight="false" outlineLevel="0" collapsed="false">
      <c r="A21" s="1" t="n">
        <v>35</v>
      </c>
      <c r="B21" s="1" t="n">
        <v>42.5</v>
      </c>
      <c r="C21" s="2" t="n">
        <v>14.0681068102519</v>
      </c>
      <c r="D21" s="2" t="n">
        <v>10.0041786829631</v>
      </c>
      <c r="E21" s="2" t="n">
        <v>8.42860738436381</v>
      </c>
      <c r="F21" s="2" t="n">
        <v>6.81513547897339</v>
      </c>
      <c r="G21" s="2" t="n">
        <v>4.1096289952596</v>
      </c>
      <c r="H21" s="2" t="n">
        <v>5.00184297561645</v>
      </c>
      <c r="I21" s="2" t="n">
        <v>5.04932999610901</v>
      </c>
      <c r="J21" s="2" t="n">
        <v>7.37976630528768</v>
      </c>
      <c r="K21" s="2" t="n">
        <v>8.414626121521</v>
      </c>
      <c r="L21" s="2" t="n">
        <v>10.2811555067698</v>
      </c>
      <c r="M21" s="2" t="n">
        <v>13.200581073761</v>
      </c>
      <c r="N21" s="2" t="n">
        <v>17.233415444692</v>
      </c>
      <c r="O21" s="2" t="n">
        <v>109.986374775569</v>
      </c>
      <c r="P21" s="2" t="n">
        <f aca="false">O21*10</f>
        <v>1099.86374775569</v>
      </c>
    </row>
    <row r="22" customFormat="false" ht="15" hidden="false" customHeight="false" outlineLevel="0" collapsed="false">
      <c r="A22" s="1" t="n">
        <v>37.5</v>
      </c>
      <c r="B22" s="1" t="n">
        <v>42.5</v>
      </c>
      <c r="C22" s="2" t="n">
        <v>13.1608029206594</v>
      </c>
      <c r="D22" s="2" t="n">
        <v>8.87581507364909</v>
      </c>
      <c r="E22" s="2" t="n">
        <v>7.42127895355225</v>
      </c>
      <c r="F22" s="2" t="n">
        <v>6.78682327270508</v>
      </c>
      <c r="G22" s="2" t="n">
        <v>3.8206418355306</v>
      </c>
      <c r="H22" s="2" t="n">
        <v>4.07117605209351</v>
      </c>
      <c r="I22" s="2" t="n">
        <v>4.60377732912699</v>
      </c>
      <c r="J22" s="2" t="n">
        <v>6.9327970345815</v>
      </c>
      <c r="K22" s="2" t="n">
        <v>7.49516487121582</v>
      </c>
      <c r="L22" s="2" t="n">
        <v>8.99962186813355</v>
      </c>
      <c r="M22" s="2" t="n">
        <v>12.8048062324524</v>
      </c>
      <c r="N22" s="2" t="n">
        <v>16.303938627243</v>
      </c>
      <c r="O22" s="2" t="n">
        <v>101.276644070943</v>
      </c>
      <c r="P22" s="2" t="n">
        <f aca="false">O22*10</f>
        <v>1012.76644070943</v>
      </c>
    </row>
    <row r="23" customFormat="false" ht="15" hidden="false" customHeight="false" outlineLevel="0" collapsed="false">
      <c r="A23" s="1" t="n">
        <v>40</v>
      </c>
      <c r="B23" s="1" t="n">
        <v>42.5</v>
      </c>
      <c r="C23" s="2" t="n">
        <v>18.3975557486216</v>
      </c>
      <c r="D23" s="2" t="n">
        <v>13.1276369094849</v>
      </c>
      <c r="E23" s="2" t="n">
        <v>10.4884107907613</v>
      </c>
      <c r="F23" s="2" t="n">
        <v>8.70263576507568</v>
      </c>
      <c r="G23" s="2" t="n">
        <v>7.03596274058024</v>
      </c>
      <c r="H23" s="2" t="n">
        <v>7.24172592163086</v>
      </c>
      <c r="I23" s="2" t="n">
        <v>8.66567293802897</v>
      </c>
      <c r="J23" s="2" t="n">
        <v>10.9488685925802</v>
      </c>
      <c r="K23" s="2" t="n">
        <v>11.3023519515991</v>
      </c>
      <c r="L23" s="2" t="n">
        <v>13.607649008433</v>
      </c>
      <c r="M23" s="2" t="n">
        <v>17.5762176513672</v>
      </c>
      <c r="N23" s="2" t="n">
        <v>22.8602270285289</v>
      </c>
      <c r="O23" s="2" t="n">
        <v>149.954915046692</v>
      </c>
      <c r="P23" s="2" t="n">
        <f aca="false">O23*10</f>
        <v>1499.54915046692</v>
      </c>
    </row>
    <row r="24" customFormat="false" ht="15" hidden="false" customHeight="false" outlineLevel="0" collapsed="false">
      <c r="A24" s="1" t="n">
        <v>42.5</v>
      </c>
      <c r="B24" s="1" t="n">
        <v>42.5</v>
      </c>
      <c r="C24" s="2" t="n">
        <v>12.8583272298177</v>
      </c>
      <c r="D24" s="2" t="n">
        <v>10.7375621795654</v>
      </c>
      <c r="E24" s="2" t="n">
        <v>10.2780143419902</v>
      </c>
      <c r="F24" s="2" t="n">
        <v>13.2617950439453</v>
      </c>
      <c r="G24" s="2" t="n">
        <v>15.812623500824</v>
      </c>
      <c r="H24" s="2" t="n">
        <v>15.4101848602295</v>
      </c>
      <c r="I24" s="2" t="n">
        <v>15.3372605641683</v>
      </c>
      <c r="J24" s="2" t="n">
        <v>10.4858239491781</v>
      </c>
      <c r="K24" s="2" t="n">
        <v>7.49874114990234</v>
      </c>
      <c r="L24" s="2" t="n">
        <v>10.1463933785756</v>
      </c>
      <c r="M24" s="2" t="n">
        <v>11.4753246307373</v>
      </c>
      <c r="N24" s="2" t="n">
        <v>14.896019299825</v>
      </c>
      <c r="O24" s="2" t="n">
        <v>148.198070128759</v>
      </c>
      <c r="P24" s="2" t="n">
        <f aca="false">O24*10</f>
        <v>1481.98070128759</v>
      </c>
    </row>
    <row r="25" customFormat="false" ht="15" hidden="false" customHeight="false" outlineLevel="0" collapsed="false">
      <c r="A25" s="1" t="n">
        <v>45</v>
      </c>
      <c r="B25" s="1" t="n">
        <v>42.5</v>
      </c>
      <c r="C25" s="2" t="n">
        <v>4.87939914067586</v>
      </c>
      <c r="D25" s="2" t="n">
        <v>5.81833521525065</v>
      </c>
      <c r="E25" s="2" t="n">
        <v>7.10974931716919</v>
      </c>
      <c r="F25" s="2" t="n">
        <v>10.2254152297974</v>
      </c>
      <c r="G25" s="2" t="n">
        <v>15.7166639963786</v>
      </c>
      <c r="H25" s="2" t="n">
        <v>22.3845839500427</v>
      </c>
      <c r="I25" s="2" t="n">
        <v>20.198921362559</v>
      </c>
      <c r="J25" s="2" t="n">
        <v>14.9128337701162</v>
      </c>
      <c r="K25" s="2" t="n">
        <v>9.28044319152832</v>
      </c>
      <c r="L25" s="2" t="n">
        <v>7.19154278437297</v>
      </c>
      <c r="M25" s="2" t="n">
        <v>6.50858879089356</v>
      </c>
      <c r="N25" s="2" t="n">
        <v>5.53547143936157</v>
      </c>
      <c r="O25" s="2" t="n">
        <v>129.761948188146</v>
      </c>
      <c r="P25" s="2" t="n">
        <f aca="false">O25*10</f>
        <v>1297.61948188146</v>
      </c>
    </row>
    <row r="26" customFormat="false" ht="15" hidden="false" customHeight="false" outlineLevel="0" collapsed="false">
      <c r="A26" s="1" t="n">
        <v>17.5</v>
      </c>
      <c r="B26" s="1" t="n">
        <v>40</v>
      </c>
      <c r="C26" s="2" t="n">
        <v>20.9311823050181</v>
      </c>
      <c r="D26" s="2" t="n">
        <v>16.8030103047689</v>
      </c>
      <c r="E26" s="2" t="n">
        <v>15.9569938977559</v>
      </c>
      <c r="F26" s="2" t="n">
        <v>9.41365957260132</v>
      </c>
      <c r="G26" s="2" t="n">
        <v>4.92546955744425</v>
      </c>
      <c r="H26" s="2" t="n">
        <v>3.379225730896</v>
      </c>
      <c r="I26" s="2" t="n">
        <v>3.57630848884583</v>
      </c>
      <c r="J26" s="2" t="n">
        <v>4.28744355837504</v>
      </c>
      <c r="K26" s="2" t="n">
        <v>11.5475654602051</v>
      </c>
      <c r="L26" s="2" t="n">
        <v>18.7683363755544</v>
      </c>
      <c r="M26" s="2" t="n">
        <v>17.0923471450806</v>
      </c>
      <c r="N26" s="2" t="n">
        <v>22.6189116636912</v>
      </c>
      <c r="O26" s="2" t="n">
        <v>149.300454060237</v>
      </c>
      <c r="P26" s="2" t="n">
        <f aca="false">O26*10</f>
        <v>1493.00454060237</v>
      </c>
    </row>
    <row r="27" customFormat="false" ht="15" hidden="false" customHeight="false" outlineLevel="0" collapsed="false">
      <c r="A27" s="1" t="n">
        <v>20</v>
      </c>
      <c r="B27" s="1" t="n">
        <v>40</v>
      </c>
      <c r="C27" s="2" t="n">
        <v>20.2397565046946</v>
      </c>
      <c r="D27" s="2" t="n">
        <v>18.4025128682454</v>
      </c>
      <c r="E27" s="2" t="n">
        <v>15.8978660901388</v>
      </c>
      <c r="F27" s="2" t="n">
        <v>12.3700499534607</v>
      </c>
      <c r="G27" s="2" t="n">
        <v>8.86399745941162</v>
      </c>
      <c r="H27" s="2" t="n">
        <v>4.81969118118286</v>
      </c>
      <c r="I27" s="2" t="n">
        <v>3.97277275721232</v>
      </c>
      <c r="J27" s="2" t="n">
        <v>2.98201243082682</v>
      </c>
      <c r="K27" s="2" t="n">
        <v>7.55268335342407</v>
      </c>
      <c r="L27" s="2" t="n">
        <v>18.1586424509684</v>
      </c>
      <c r="M27" s="2" t="n">
        <v>24.2193937301636</v>
      </c>
      <c r="N27" s="2" t="n">
        <v>24.6705849965413</v>
      </c>
      <c r="O27" s="2" t="n">
        <v>162.149963776271</v>
      </c>
      <c r="P27" s="2" t="n">
        <f aca="false">O27*10</f>
        <v>1621.49963776271</v>
      </c>
    </row>
    <row r="28" customFormat="false" ht="15" hidden="false" customHeight="false" outlineLevel="0" collapsed="false">
      <c r="A28" s="1" t="n">
        <v>22.5</v>
      </c>
      <c r="B28" s="1" t="n">
        <v>40</v>
      </c>
      <c r="C28" s="2" t="n">
        <v>13.2804751396179</v>
      </c>
      <c r="D28" s="2" t="n">
        <v>12.475307782491</v>
      </c>
      <c r="E28" s="2" t="n">
        <v>13.6125763257345</v>
      </c>
      <c r="F28" s="2" t="n">
        <v>9.70131158828735</v>
      </c>
      <c r="G28" s="2" t="n">
        <v>10.3668292363485</v>
      </c>
      <c r="H28" s="2" t="n">
        <v>7.5453519821167</v>
      </c>
      <c r="I28" s="2" t="n">
        <v>7.57106939951579</v>
      </c>
      <c r="J28" s="2" t="n">
        <v>3.36394111315409</v>
      </c>
      <c r="K28" s="2" t="n">
        <v>4.54801321029663</v>
      </c>
      <c r="L28" s="2" t="n">
        <v>11.8094245592753</v>
      </c>
      <c r="M28" s="2" t="n">
        <v>11.8654370307922</v>
      </c>
      <c r="N28" s="2" t="n">
        <v>16.426012913386</v>
      </c>
      <c r="O28" s="2" t="n">
        <v>122.565750281016</v>
      </c>
      <c r="P28" s="2" t="n">
        <f aca="false">O28*10</f>
        <v>1225.65750281016</v>
      </c>
    </row>
    <row r="29" customFormat="false" ht="15" hidden="false" customHeight="false" outlineLevel="0" collapsed="false">
      <c r="A29" s="1" t="n">
        <v>25</v>
      </c>
      <c r="B29" s="1" t="n">
        <v>40</v>
      </c>
      <c r="C29" s="2" t="n">
        <v>15.0650262832642</v>
      </c>
      <c r="D29" s="2" t="n">
        <v>13.3277416229248</v>
      </c>
      <c r="E29" s="2" t="n">
        <v>11.5554213523865</v>
      </c>
      <c r="F29" s="2" t="n">
        <v>5.562424659729</v>
      </c>
      <c r="G29" s="2" t="n">
        <v>5.33234278361003</v>
      </c>
      <c r="H29" s="2" t="n">
        <v>2.35491991043091</v>
      </c>
      <c r="I29" s="2" t="n">
        <v>1.90613269805908</v>
      </c>
      <c r="J29" s="2" t="n">
        <v>1.08561118443807</v>
      </c>
      <c r="K29" s="2" t="n">
        <v>2.87240743637085</v>
      </c>
      <c r="L29" s="2" t="n">
        <v>6.3849409421285</v>
      </c>
      <c r="M29" s="2" t="n">
        <v>12.2920274734497</v>
      </c>
      <c r="N29" s="2" t="n">
        <v>17.9901897907257</v>
      </c>
      <c r="O29" s="2" t="n">
        <v>95.7291861375173</v>
      </c>
      <c r="P29" s="2" t="n">
        <f aca="false">O29*10</f>
        <v>957.291861375173</v>
      </c>
    </row>
    <row r="30" customFormat="false" ht="15" hidden="false" customHeight="false" outlineLevel="0" collapsed="false">
      <c r="A30" s="1" t="n">
        <v>27.5</v>
      </c>
      <c r="B30" s="1" t="n">
        <v>40</v>
      </c>
      <c r="C30" s="2" t="n">
        <v>19.3647265434265</v>
      </c>
      <c r="D30" s="2" t="n">
        <v>15.380581219991</v>
      </c>
      <c r="E30" s="2" t="n">
        <v>13.6841456095378</v>
      </c>
      <c r="F30" s="2" t="n">
        <v>10.0685954093933</v>
      </c>
      <c r="G30" s="2" t="n">
        <v>10.2477113405863</v>
      </c>
      <c r="H30" s="2" t="n">
        <v>6.45774602890015</v>
      </c>
      <c r="I30" s="2" t="n">
        <v>4.10002072652181</v>
      </c>
      <c r="J30" s="2" t="n">
        <v>2.01478004455566</v>
      </c>
      <c r="K30" s="2" t="n">
        <v>3.23134660720825</v>
      </c>
      <c r="L30" s="2" t="n">
        <v>6.76465233167013</v>
      </c>
      <c r="M30" s="2" t="n">
        <v>13.729989528656</v>
      </c>
      <c r="N30" s="2" t="n">
        <v>22.195839881897</v>
      </c>
      <c r="O30" s="2" t="n">
        <v>127.240135272344</v>
      </c>
      <c r="P30" s="2" t="n">
        <f aca="false">O30*10</f>
        <v>1272.40135272344</v>
      </c>
    </row>
    <row r="31" customFormat="false" ht="15" hidden="false" customHeight="false" outlineLevel="0" collapsed="false">
      <c r="A31" s="1" t="n">
        <v>30</v>
      </c>
      <c r="B31" s="1" t="n">
        <v>40</v>
      </c>
      <c r="C31" s="2" t="n">
        <v>15.4999236265818</v>
      </c>
      <c r="D31" s="2" t="n">
        <v>14.0517234802246</v>
      </c>
      <c r="E31" s="2" t="n">
        <v>14.4735634326935</v>
      </c>
      <c r="F31" s="2" t="n">
        <v>13.0661725997925</v>
      </c>
      <c r="G31" s="2" t="n">
        <v>14.1220609347026</v>
      </c>
      <c r="H31" s="2" t="n">
        <v>9.63926315307617</v>
      </c>
      <c r="I31" s="2" t="n">
        <v>6.80764317512512</v>
      </c>
      <c r="J31" s="2" t="n">
        <v>5.62046766281128</v>
      </c>
      <c r="K31" s="2" t="n">
        <v>5.18250465393067</v>
      </c>
      <c r="L31" s="2" t="n">
        <v>8.88543128967285</v>
      </c>
      <c r="M31" s="2" t="n">
        <v>10.2944374084473</v>
      </c>
      <c r="N31" s="2" t="n">
        <v>16.8731053670247</v>
      </c>
      <c r="O31" s="2" t="n">
        <v>134.516296784083</v>
      </c>
      <c r="P31" s="2" t="n">
        <f aca="false">O31*10</f>
        <v>1345.16296784083</v>
      </c>
    </row>
    <row r="32" customFormat="false" ht="15" hidden="false" customHeight="false" outlineLevel="0" collapsed="false">
      <c r="A32" s="1" t="n">
        <v>32.5</v>
      </c>
      <c r="B32" s="1" t="n">
        <v>40</v>
      </c>
      <c r="C32" s="2" t="n">
        <v>14.8255586624146</v>
      </c>
      <c r="D32" s="2" t="n">
        <v>13.0307833353678</v>
      </c>
      <c r="E32" s="2" t="n">
        <v>12.837016582489</v>
      </c>
      <c r="F32" s="2" t="n">
        <v>13.8813257217407</v>
      </c>
      <c r="G32" s="2" t="n">
        <v>10.8545104662577</v>
      </c>
      <c r="H32" s="2" t="n">
        <v>5.54001331329346</v>
      </c>
      <c r="I32" s="2" t="n">
        <v>1.25270883242289</v>
      </c>
      <c r="J32" s="2" t="n">
        <v>0.549642244974772</v>
      </c>
      <c r="K32" s="2" t="n">
        <v>1.82443857192993</v>
      </c>
      <c r="L32" s="2" t="n">
        <v>5.99180261294047</v>
      </c>
      <c r="M32" s="2" t="n">
        <v>8.71527194976807</v>
      </c>
      <c r="N32" s="2" t="n">
        <v>15.247521797816</v>
      </c>
      <c r="O32" s="2" t="n">
        <v>104.550594091415</v>
      </c>
      <c r="P32" s="2" t="n">
        <f aca="false">O32*10</f>
        <v>1045.50594091415</v>
      </c>
    </row>
    <row r="33" customFormat="false" ht="15" hidden="false" customHeight="false" outlineLevel="0" collapsed="false">
      <c r="A33" s="1" t="n">
        <v>35</v>
      </c>
      <c r="B33" s="1" t="n">
        <v>40</v>
      </c>
      <c r="C33" s="2" t="n">
        <v>12.553079922994</v>
      </c>
      <c r="D33" s="2" t="n">
        <v>11.3370418548584</v>
      </c>
      <c r="E33" s="2" t="n">
        <v>13.5652740796407</v>
      </c>
      <c r="F33" s="2" t="n">
        <v>15.2068138122559</v>
      </c>
      <c r="G33" s="2" t="n">
        <v>12.1598800023397</v>
      </c>
      <c r="H33" s="2" t="n">
        <v>6.04987144470215</v>
      </c>
      <c r="I33" s="2" t="n">
        <v>1.69881582260132</v>
      </c>
      <c r="J33" s="2" t="n">
        <v>2.55493720372518</v>
      </c>
      <c r="K33" s="2" t="n">
        <v>3.19594144821167</v>
      </c>
      <c r="L33" s="2" t="n">
        <v>6.60088062286377</v>
      </c>
      <c r="M33" s="2" t="n">
        <v>10.1020336151123</v>
      </c>
      <c r="N33" s="2" t="n">
        <v>12.4892711639404</v>
      </c>
      <c r="O33" s="2" t="n">
        <v>107.513840993245</v>
      </c>
      <c r="P33" s="2" t="n">
        <f aca="false">O33*10</f>
        <v>1075.13840993245</v>
      </c>
    </row>
    <row r="34" customFormat="false" ht="15" hidden="false" customHeight="false" outlineLevel="0" collapsed="false">
      <c r="A34" s="1" t="n">
        <v>37.5</v>
      </c>
      <c r="B34" s="1" t="n">
        <v>40</v>
      </c>
      <c r="C34" s="2" t="n">
        <v>15.6377037366231</v>
      </c>
      <c r="D34" s="2" t="n">
        <v>15.0830109914144</v>
      </c>
      <c r="E34" s="2" t="n">
        <v>18.7839190165202</v>
      </c>
      <c r="F34" s="2" t="n">
        <v>25.1176357269287</v>
      </c>
      <c r="G34" s="2" t="n">
        <v>26.1115789413452</v>
      </c>
      <c r="H34" s="2" t="n">
        <v>19.3783044815063</v>
      </c>
      <c r="I34" s="2" t="n">
        <v>10.9296520551046</v>
      </c>
      <c r="J34" s="2" t="n">
        <v>12.6354893048604</v>
      </c>
      <c r="K34" s="2" t="n">
        <v>12.0392441749573</v>
      </c>
      <c r="L34" s="2" t="n">
        <v>12.516309817632</v>
      </c>
      <c r="M34" s="2" t="n">
        <v>15.4267549514771</v>
      </c>
      <c r="N34" s="2" t="n">
        <v>16.3913369178772</v>
      </c>
      <c r="O34" s="2" t="n">
        <v>200.050940116247</v>
      </c>
      <c r="P34" s="2" t="n">
        <f aca="false">O34*10</f>
        <v>2000.50940116247</v>
      </c>
    </row>
    <row r="35" customFormat="false" ht="15" hidden="false" customHeight="false" outlineLevel="0" collapsed="false">
      <c r="A35" s="1" t="n">
        <v>40</v>
      </c>
      <c r="B35" s="1" t="n">
        <v>40</v>
      </c>
      <c r="C35" s="2" t="n">
        <v>16.1905487378438</v>
      </c>
      <c r="D35" s="2" t="n">
        <v>15.9434000651042</v>
      </c>
      <c r="E35" s="2" t="n">
        <v>18.726392587026</v>
      </c>
      <c r="F35" s="2" t="n">
        <v>25.8910655975342</v>
      </c>
      <c r="G35" s="2" t="n">
        <v>27.2151748339335</v>
      </c>
      <c r="H35" s="2" t="n">
        <v>19.5624828338623</v>
      </c>
      <c r="I35" s="2" t="n">
        <v>11.4190578460693</v>
      </c>
      <c r="J35" s="2" t="n">
        <v>11.6310556729635</v>
      </c>
      <c r="K35" s="2" t="n">
        <v>11.7070078849792</v>
      </c>
      <c r="L35" s="2" t="n">
        <v>14.4084612528483</v>
      </c>
      <c r="M35" s="2" t="n">
        <v>17.0944929122925</v>
      </c>
      <c r="N35" s="2" t="n">
        <v>17.1220580736796</v>
      </c>
      <c r="O35" s="2" t="n">
        <v>206.911198298136</v>
      </c>
      <c r="P35" s="2" t="n">
        <f aca="false">O35*10</f>
        <v>2069.11198298136</v>
      </c>
    </row>
    <row r="36" customFormat="false" ht="15" hidden="false" customHeight="false" outlineLevel="0" collapsed="false">
      <c r="A36" s="1" t="n">
        <v>42.5</v>
      </c>
      <c r="B36" s="1" t="n">
        <v>40</v>
      </c>
      <c r="C36" s="2" t="n">
        <v>10.3072086970011</v>
      </c>
      <c r="D36" s="2" t="n">
        <v>12.775993347168</v>
      </c>
      <c r="E36" s="2" t="n">
        <v>15.3154571851095</v>
      </c>
      <c r="F36" s="2" t="n">
        <v>20.9184885025024</v>
      </c>
      <c r="G36" s="2" t="n">
        <v>24.3589321772257</v>
      </c>
      <c r="H36" s="2" t="n">
        <v>16.4679884910584</v>
      </c>
      <c r="I36" s="2" t="n">
        <v>10.9667301177979</v>
      </c>
      <c r="J36" s="2" t="n">
        <v>8.29563140869141</v>
      </c>
      <c r="K36" s="2" t="n">
        <v>7.41797685623169</v>
      </c>
      <c r="L36" s="2" t="n">
        <v>12.9234910011291</v>
      </c>
      <c r="M36" s="2" t="n">
        <v>12.3811960220337</v>
      </c>
      <c r="N36" s="2" t="n">
        <v>10.4964176813761</v>
      </c>
      <c r="O36" s="2" t="n">
        <v>162.625511487325</v>
      </c>
      <c r="P36" s="2" t="n">
        <f aca="false">O36*10</f>
        <v>1626.25511487325</v>
      </c>
    </row>
    <row r="37" customFormat="false" ht="15" hidden="false" customHeight="false" outlineLevel="0" collapsed="false">
      <c r="A37" s="1" t="n">
        <v>45</v>
      </c>
      <c r="B37" s="1" t="n">
        <v>40</v>
      </c>
      <c r="C37" s="2" t="n">
        <v>5.85870345433553</v>
      </c>
      <c r="D37" s="2" t="n">
        <v>7.66261418660482</v>
      </c>
      <c r="E37" s="2" t="n">
        <v>10.4125301043193</v>
      </c>
      <c r="F37" s="2" t="n">
        <v>13.4822726249695</v>
      </c>
      <c r="G37" s="2" t="n">
        <v>18.1646784146627</v>
      </c>
      <c r="H37" s="2" t="n">
        <v>13.3102536201477</v>
      </c>
      <c r="I37" s="2" t="n">
        <v>8.05776516596476</v>
      </c>
      <c r="J37" s="2" t="n">
        <v>6.69117371241252</v>
      </c>
      <c r="K37" s="2" t="n">
        <v>6.47783279418945</v>
      </c>
      <c r="L37" s="2" t="n">
        <v>9.20780102411906</v>
      </c>
      <c r="M37" s="2" t="n">
        <v>6.65807723999023</v>
      </c>
      <c r="N37" s="2" t="n">
        <v>5.75941801071167</v>
      </c>
      <c r="O37" s="2" t="n">
        <v>111.743120352427</v>
      </c>
      <c r="P37" s="2" t="n">
        <f aca="false">O37*10</f>
        <v>1117.43120352427</v>
      </c>
    </row>
    <row r="38" customFormat="false" ht="15" hidden="false" customHeight="false" outlineLevel="0" collapsed="false">
      <c r="A38" s="1" t="n">
        <v>17.5</v>
      </c>
      <c r="B38" s="1" t="n">
        <v>37.5</v>
      </c>
      <c r="C38" s="2" t="n">
        <v>20.28422554334</v>
      </c>
      <c r="D38" s="2" t="n">
        <v>12.6428683598836</v>
      </c>
      <c r="E38" s="2" t="n">
        <v>10.938706000646</v>
      </c>
      <c r="F38" s="2" t="n">
        <v>7.22658634185791</v>
      </c>
      <c r="G38" s="2" t="n">
        <v>3.27876011530558</v>
      </c>
      <c r="H38" s="2" t="n">
        <v>1.06537342071533</v>
      </c>
      <c r="I38" s="2" t="n">
        <v>1.82156761487325</v>
      </c>
      <c r="J38" s="2" t="n">
        <v>1.47431492805481</v>
      </c>
      <c r="K38" s="2" t="n">
        <v>8.33773612976074</v>
      </c>
      <c r="L38" s="2" t="n">
        <v>20.9646880626678</v>
      </c>
      <c r="M38" s="2" t="n">
        <v>15.9213542938232</v>
      </c>
      <c r="N38" s="2" t="n">
        <v>20.6705888112386</v>
      </c>
      <c r="O38" s="2" t="n">
        <v>124.626769622167</v>
      </c>
      <c r="P38" s="2" t="n">
        <f aca="false">O38*10</f>
        <v>1246.26769622167</v>
      </c>
    </row>
    <row r="39" customFormat="false" ht="15" hidden="false" customHeight="false" outlineLevel="0" collapsed="false">
      <c r="A39" s="1" t="n">
        <v>20</v>
      </c>
      <c r="B39" s="1" t="n">
        <v>37.5</v>
      </c>
      <c r="C39" s="2" t="n">
        <v>25.9858707586924</v>
      </c>
      <c r="D39" s="2" t="n">
        <v>18.6976353327433</v>
      </c>
      <c r="E39" s="2" t="n">
        <v>14.4859433174133</v>
      </c>
      <c r="F39" s="2" t="n">
        <v>9.48059558868408</v>
      </c>
      <c r="G39" s="2" t="n">
        <v>4.36584949493408</v>
      </c>
      <c r="H39" s="2" t="n">
        <v>1.10584497451782</v>
      </c>
      <c r="I39" s="2" t="n">
        <v>0.854458411534627</v>
      </c>
      <c r="J39" s="2" t="n">
        <v>1.69006983439128</v>
      </c>
      <c r="K39" s="2" t="n">
        <v>9.1978907585144</v>
      </c>
      <c r="L39" s="2" t="n">
        <v>24.8939156532288</v>
      </c>
      <c r="M39" s="2" t="n">
        <v>24.0474343299866</v>
      </c>
      <c r="N39" s="2" t="n">
        <v>28.4727493921916</v>
      </c>
      <c r="O39" s="2" t="n">
        <v>163.278257846832</v>
      </c>
      <c r="P39" s="2" t="n">
        <f aca="false">O39*10</f>
        <v>1632.78257846832</v>
      </c>
    </row>
    <row r="40" customFormat="false" ht="15" hidden="false" customHeight="false" outlineLevel="0" collapsed="false">
      <c r="A40" s="1" t="n">
        <v>22.5</v>
      </c>
      <c r="B40" s="1" t="n">
        <v>37.5</v>
      </c>
      <c r="C40" s="2" t="n">
        <v>15.3972506523132</v>
      </c>
      <c r="D40" s="2" t="n">
        <v>12.7556880315145</v>
      </c>
      <c r="E40" s="2" t="n">
        <v>11.6726915041606</v>
      </c>
      <c r="F40" s="2" t="n">
        <v>7.90226459503174</v>
      </c>
      <c r="G40" s="2" t="n">
        <v>6.61344528198242</v>
      </c>
      <c r="H40" s="2" t="n">
        <v>1.83290243148804</v>
      </c>
      <c r="I40" s="2" t="n">
        <v>0.813623269399007</v>
      </c>
      <c r="J40" s="2" t="n">
        <v>0.759053230285645</v>
      </c>
      <c r="K40" s="2" t="n">
        <v>3.33285331726074</v>
      </c>
      <c r="L40" s="2" t="n">
        <v>12.6939396063487</v>
      </c>
      <c r="M40" s="2" t="n">
        <v>13.5719776153564</v>
      </c>
      <c r="N40" s="2" t="n">
        <v>17.8695936997732</v>
      </c>
      <c r="O40" s="2" t="n">
        <v>105.215283234914</v>
      </c>
      <c r="P40" s="2" t="n">
        <f aca="false">O40*10</f>
        <v>1052.15283234914</v>
      </c>
    </row>
    <row r="41" customFormat="false" ht="15" hidden="false" customHeight="false" outlineLevel="0" collapsed="false">
      <c r="A41" s="1" t="n">
        <v>25</v>
      </c>
      <c r="B41" s="1" t="n">
        <v>37.5</v>
      </c>
      <c r="C41" s="2" t="n">
        <v>15.1197195053101</v>
      </c>
      <c r="D41" s="2" t="n">
        <v>11.5626811981201</v>
      </c>
      <c r="E41" s="2" t="n">
        <v>9.36596790949504</v>
      </c>
      <c r="F41" s="2" t="n">
        <v>3.68160009384155</v>
      </c>
      <c r="G41" s="2" t="n">
        <v>2.38519112269084</v>
      </c>
      <c r="H41" s="2" t="n">
        <v>0.735282897949219</v>
      </c>
      <c r="I41" s="2" t="n">
        <v>0.0885685284932454</v>
      </c>
      <c r="J41" s="2" t="n">
        <v>0.39135217666626</v>
      </c>
      <c r="K41" s="2" t="n">
        <v>1.80667638778687</v>
      </c>
      <c r="L41" s="2" t="n">
        <v>6.61529302597046</v>
      </c>
      <c r="M41" s="2" t="n">
        <v>9.73296165466309</v>
      </c>
      <c r="N41" s="2" t="n">
        <v>17.0376161734263</v>
      </c>
      <c r="O41" s="2" t="n">
        <v>78.5229106744131</v>
      </c>
      <c r="P41" s="2" t="n">
        <f aca="false">O41*10</f>
        <v>785.229106744131</v>
      </c>
    </row>
    <row r="42" customFormat="false" ht="15" hidden="false" customHeight="false" outlineLevel="0" collapsed="false">
      <c r="A42" s="1" t="n">
        <v>27.5</v>
      </c>
      <c r="B42" s="1" t="n">
        <v>37.5</v>
      </c>
      <c r="C42" s="2" t="n">
        <v>23.1391131877899</v>
      </c>
      <c r="D42" s="2" t="n">
        <v>19.5012807846069</v>
      </c>
      <c r="E42" s="2" t="n">
        <v>14.4454777240753</v>
      </c>
      <c r="F42" s="2" t="n">
        <v>8.80539417266846</v>
      </c>
      <c r="G42" s="2" t="n">
        <v>5.06749947865804</v>
      </c>
      <c r="H42" s="2" t="n">
        <v>0.945687294006348</v>
      </c>
      <c r="I42" s="2" t="n">
        <v>0.0627001126607259</v>
      </c>
      <c r="J42" s="2" t="n">
        <v>0</v>
      </c>
      <c r="K42" s="2" t="n">
        <v>1.48892402648926</v>
      </c>
      <c r="L42" s="2" t="n">
        <v>5.86683352788289</v>
      </c>
      <c r="M42" s="2" t="n">
        <v>14.2881274223328</v>
      </c>
      <c r="N42" s="2" t="n">
        <v>27.1534601847331</v>
      </c>
      <c r="O42" s="2" t="n">
        <v>120.764497915904</v>
      </c>
      <c r="P42" s="2" t="n">
        <f aca="false">O42*10</f>
        <v>1207.64497915904</v>
      </c>
    </row>
    <row r="43" customFormat="false" ht="15" hidden="false" customHeight="false" outlineLevel="0" collapsed="false">
      <c r="A43" s="1" t="n">
        <v>30</v>
      </c>
      <c r="B43" s="1" t="n">
        <v>37.5</v>
      </c>
      <c r="C43" s="2" t="n">
        <v>25.471027692159</v>
      </c>
      <c r="D43" s="2" t="n">
        <v>23.1706460316976</v>
      </c>
      <c r="E43" s="2" t="n">
        <v>20.0775861740112</v>
      </c>
      <c r="F43" s="2" t="n">
        <v>15.1199102401733</v>
      </c>
      <c r="G43" s="2" t="n">
        <v>12.997031211853</v>
      </c>
      <c r="H43" s="2" t="n">
        <v>5.05310297012329</v>
      </c>
      <c r="I43" s="2" t="n">
        <v>0.953805446624756</v>
      </c>
      <c r="J43" s="2" t="n">
        <v>0.177383422851563</v>
      </c>
      <c r="K43" s="2" t="n">
        <v>1.92177295684814</v>
      </c>
      <c r="L43" s="2" t="n">
        <v>8.03497632344564</v>
      </c>
      <c r="M43" s="2" t="n">
        <v>14.0940546989441</v>
      </c>
      <c r="N43" s="2" t="n">
        <v>26.7298340797424</v>
      </c>
      <c r="O43" s="2" t="n">
        <v>153.801131248474</v>
      </c>
      <c r="P43" s="2" t="n">
        <f aca="false">O43*10</f>
        <v>1538.01131248474</v>
      </c>
    </row>
    <row r="44" customFormat="false" ht="15" hidden="false" customHeight="false" outlineLevel="0" collapsed="false">
      <c r="A44" s="1" t="n">
        <v>32.5</v>
      </c>
      <c r="B44" s="1" t="n">
        <v>37.5</v>
      </c>
      <c r="C44" s="2" t="n">
        <v>16.1863605181376</v>
      </c>
      <c r="D44" s="2" t="n">
        <v>14.2284631729126</v>
      </c>
      <c r="E44" s="2" t="n">
        <v>14.8878892262777</v>
      </c>
      <c r="F44" s="2" t="n">
        <v>14.0061378479004</v>
      </c>
      <c r="G44" s="2" t="n">
        <v>12.7994457880656</v>
      </c>
      <c r="H44" s="2" t="n">
        <v>5.44917583465576</v>
      </c>
      <c r="I44" s="2" t="n">
        <v>0.677013397216797</v>
      </c>
      <c r="J44" s="2" t="n">
        <v>0.428491830825806</v>
      </c>
      <c r="K44" s="2" t="n">
        <v>0.920772552490234</v>
      </c>
      <c r="L44" s="2" t="n">
        <v>7.01606869697571</v>
      </c>
      <c r="M44" s="2" t="n">
        <v>9.71120595932007</v>
      </c>
      <c r="N44" s="2" t="n">
        <v>16.5031870206197</v>
      </c>
      <c r="O44" s="2" t="n">
        <v>112.814211845398</v>
      </c>
      <c r="P44" s="2" t="n">
        <f aca="false">O44*10</f>
        <v>1128.14211845398</v>
      </c>
    </row>
    <row r="45" customFormat="false" ht="15" hidden="false" customHeight="false" outlineLevel="0" collapsed="false">
      <c r="A45" s="1" t="n">
        <v>35</v>
      </c>
      <c r="B45" s="1" t="n">
        <v>37.5</v>
      </c>
      <c r="C45" s="2" t="n">
        <v>19.7631617387136</v>
      </c>
      <c r="D45" s="2" t="n">
        <v>16.5289163589478</v>
      </c>
      <c r="E45" s="2" t="n">
        <v>16.4287229379018</v>
      </c>
      <c r="F45" s="2" t="n">
        <v>15.5670046806335</v>
      </c>
      <c r="G45" s="2" t="n">
        <v>12.1623436609904</v>
      </c>
      <c r="H45" s="2" t="n">
        <v>5.02490997314453</v>
      </c>
      <c r="I45" s="2" t="n">
        <v>0.766567389170329</v>
      </c>
      <c r="J45" s="2" t="n">
        <v>0.577050447463989</v>
      </c>
      <c r="K45" s="2" t="n">
        <v>2.5520920753479</v>
      </c>
      <c r="L45" s="2" t="n">
        <v>7.40705132484436</v>
      </c>
      <c r="M45" s="2" t="n">
        <v>12.0963454246521</v>
      </c>
      <c r="N45" s="2" t="n">
        <v>19.9019273122152</v>
      </c>
      <c r="O45" s="2" t="n">
        <v>128.776093324025</v>
      </c>
      <c r="P45" s="2" t="n">
        <f aca="false">O45*10</f>
        <v>1287.76093324025</v>
      </c>
    </row>
    <row r="46" customFormat="false" ht="15" hidden="false" customHeight="false" outlineLevel="0" collapsed="false">
      <c r="A46" s="1" t="n">
        <v>37.5</v>
      </c>
      <c r="B46" s="1" t="n">
        <v>37.5</v>
      </c>
      <c r="C46" s="2" t="n">
        <v>17.5163666407267</v>
      </c>
      <c r="D46" s="2" t="n">
        <v>15.0489091873169</v>
      </c>
      <c r="E46" s="2" t="n">
        <v>15.1397983233134</v>
      </c>
      <c r="F46" s="2" t="n">
        <v>14.1987800598145</v>
      </c>
      <c r="G46" s="2" t="n">
        <v>8.60124826431274</v>
      </c>
      <c r="H46" s="2" t="n">
        <v>1.64884328842163</v>
      </c>
      <c r="I46" s="2" t="n">
        <v>0.107169151306152</v>
      </c>
      <c r="J46" s="2" t="n">
        <v>0.133530298868815</v>
      </c>
      <c r="K46" s="2" t="n">
        <v>0.424027442932129</v>
      </c>
      <c r="L46" s="2" t="n">
        <v>6.37447039286296</v>
      </c>
      <c r="M46" s="2" t="n">
        <v>11.5453004837036</v>
      </c>
      <c r="N46" s="2" t="n">
        <v>16.9140636920929</v>
      </c>
      <c r="O46" s="2" t="n">
        <v>107.652507225672</v>
      </c>
      <c r="P46" s="2" t="n">
        <f aca="false">O46*10</f>
        <v>1076.52507225672</v>
      </c>
    </row>
    <row r="47" customFormat="false" ht="15" hidden="false" customHeight="false" outlineLevel="0" collapsed="false">
      <c r="A47" s="1" t="n">
        <v>40</v>
      </c>
      <c r="B47" s="1" t="n">
        <v>37.5</v>
      </c>
      <c r="C47" s="2" t="n">
        <v>19.2244211832682</v>
      </c>
      <c r="D47" s="2" t="n">
        <v>17.9076194763184</v>
      </c>
      <c r="E47" s="2" t="n">
        <v>19.5758004983266</v>
      </c>
      <c r="F47" s="2" t="n">
        <v>17.4412727355957</v>
      </c>
      <c r="G47" s="2" t="n">
        <v>9.72541570663452</v>
      </c>
      <c r="H47" s="2" t="n">
        <v>0.518679618835449</v>
      </c>
      <c r="I47" s="2" t="n">
        <v>0</v>
      </c>
      <c r="J47" s="2" t="n">
        <v>0</v>
      </c>
      <c r="K47" s="2" t="n">
        <v>0.418782234191895</v>
      </c>
      <c r="L47" s="2" t="n">
        <v>7.09724624951681</v>
      </c>
      <c r="M47" s="2" t="n">
        <v>13.90141248703</v>
      </c>
      <c r="N47" s="2" t="n">
        <v>19.4398681322734</v>
      </c>
      <c r="O47" s="2" t="n">
        <v>125.250518321991</v>
      </c>
      <c r="P47" s="2" t="n">
        <f aca="false">O47*10</f>
        <v>1252.50518321991</v>
      </c>
    </row>
    <row r="48" customFormat="false" ht="15" hidden="false" customHeight="false" outlineLevel="0" collapsed="false">
      <c r="A48" s="1" t="n">
        <v>42.5</v>
      </c>
      <c r="B48" s="1" t="n">
        <v>37.5</v>
      </c>
      <c r="C48" s="2" t="n">
        <v>21.2640841801961</v>
      </c>
      <c r="D48" s="2" t="n">
        <v>23.3741998672485</v>
      </c>
      <c r="E48" s="2" t="n">
        <v>30.2388846874237</v>
      </c>
      <c r="F48" s="2" t="n">
        <v>32.0524573326111</v>
      </c>
      <c r="G48" s="2" t="n">
        <v>20.0985272725423</v>
      </c>
      <c r="H48" s="2" t="n">
        <v>1.31344795227051</v>
      </c>
      <c r="I48" s="2" t="n">
        <v>0</v>
      </c>
      <c r="J48" s="2" t="n">
        <v>0.0539541244506836</v>
      </c>
      <c r="K48" s="2" t="n">
        <v>1.41227245330811</v>
      </c>
      <c r="L48" s="2" t="n">
        <v>14.3454531828562</v>
      </c>
      <c r="M48" s="2" t="n">
        <v>19.024133682251</v>
      </c>
      <c r="N48" s="2" t="n">
        <v>22.5178400675456</v>
      </c>
      <c r="O48" s="2" t="n">
        <v>185.695254802704</v>
      </c>
      <c r="P48" s="2" t="n">
        <f aca="false">O48*10</f>
        <v>1856.95254802704</v>
      </c>
    </row>
    <row r="49" customFormat="false" ht="15" hidden="false" customHeight="false" outlineLevel="0" collapsed="false">
      <c r="A49" s="1" t="n">
        <v>45</v>
      </c>
      <c r="B49" s="1" t="n">
        <v>37.5</v>
      </c>
      <c r="C49" s="2" t="n">
        <v>16.2036061286926</v>
      </c>
      <c r="D49" s="2" t="n">
        <v>17.5540288289388</v>
      </c>
      <c r="E49" s="2" t="n">
        <v>25.1213113466899</v>
      </c>
      <c r="F49" s="2" t="n">
        <v>29.1298627853394</v>
      </c>
      <c r="G49" s="2" t="n">
        <v>25.2723336219788</v>
      </c>
      <c r="H49" s="2" t="n">
        <v>5.09679317474365</v>
      </c>
      <c r="I49" s="2" t="n">
        <v>0.888641675313314</v>
      </c>
      <c r="J49" s="2" t="n">
        <v>2.12478240331014</v>
      </c>
      <c r="K49" s="2" t="n">
        <v>5.5694580078125</v>
      </c>
      <c r="L49" s="2" t="n">
        <v>19.4447954495748</v>
      </c>
      <c r="M49" s="2" t="n">
        <v>16.2343978881836</v>
      </c>
      <c r="N49" s="2" t="n">
        <v>17.6006237665812</v>
      </c>
      <c r="O49" s="2" t="n">
        <v>180.240635077159</v>
      </c>
      <c r="P49" s="2" t="n">
        <f aca="false">O49*10</f>
        <v>1802.40635077159</v>
      </c>
    </row>
    <row r="50" customFormat="false" ht="15" hidden="false" customHeight="false" outlineLevel="0" collapsed="false">
      <c r="A50" s="1" t="n">
        <v>17.5</v>
      </c>
      <c r="B50" s="1" t="n">
        <v>35</v>
      </c>
      <c r="C50" s="2" t="n">
        <v>18.7539239724477</v>
      </c>
      <c r="D50" s="2" t="n">
        <v>11.0477606455485</v>
      </c>
      <c r="E50" s="2" t="n">
        <v>8.11405976613363</v>
      </c>
      <c r="F50" s="2" t="n">
        <v>5.44846057891846</v>
      </c>
      <c r="G50" s="2" t="n">
        <v>2.48262882232666</v>
      </c>
      <c r="H50" s="2" t="n">
        <v>0.826716423034668</v>
      </c>
      <c r="I50" s="2" t="n">
        <v>0.356860955556234</v>
      </c>
      <c r="J50" s="2" t="n">
        <v>0.967293977737427</v>
      </c>
      <c r="K50" s="2" t="n">
        <v>7.07465410232544</v>
      </c>
      <c r="L50" s="2" t="n">
        <v>15.5273934205373</v>
      </c>
      <c r="M50" s="2" t="n">
        <v>13.8059258460999</v>
      </c>
      <c r="N50" s="2" t="n">
        <v>19.181368748347</v>
      </c>
      <c r="O50" s="2" t="n">
        <v>103.587047259013</v>
      </c>
      <c r="P50" s="2" t="n">
        <f aca="false">O50*10</f>
        <v>1035.87047259013</v>
      </c>
    </row>
    <row r="51" customFormat="false" ht="15" hidden="false" customHeight="false" outlineLevel="0" collapsed="false">
      <c r="A51" s="1" t="n">
        <v>20</v>
      </c>
      <c r="B51" s="1" t="n">
        <v>35</v>
      </c>
      <c r="C51" s="2" t="n">
        <v>21.2744315465291</v>
      </c>
      <c r="D51" s="2" t="n">
        <v>13.5733524958293</v>
      </c>
      <c r="E51" s="2" t="n">
        <v>10.8789006868998</v>
      </c>
      <c r="F51" s="2" t="n">
        <v>6.31880760192871</v>
      </c>
      <c r="G51" s="2" t="n">
        <v>2.86905368169149</v>
      </c>
      <c r="H51" s="2" t="n">
        <v>0.615239143371582</v>
      </c>
      <c r="I51" s="2" t="n">
        <v>0.503941377003988</v>
      </c>
      <c r="J51" s="2" t="n">
        <v>1.23256842295329</v>
      </c>
      <c r="K51" s="2" t="n">
        <v>6.4922571182251</v>
      </c>
      <c r="L51" s="2" t="n">
        <v>18.9388831456502</v>
      </c>
      <c r="M51" s="2" t="n">
        <v>16.0176753997803</v>
      </c>
      <c r="N51" s="2" t="n">
        <v>20.1826612154643</v>
      </c>
      <c r="O51" s="2" t="n">
        <v>118.897771835327</v>
      </c>
      <c r="P51" s="2" t="n">
        <f aca="false">O51*10</f>
        <v>1188.97771835327</v>
      </c>
    </row>
    <row r="52" customFormat="false" ht="15" hidden="false" customHeight="false" outlineLevel="0" collapsed="false">
      <c r="A52" s="1" t="n">
        <v>22.5</v>
      </c>
      <c r="B52" s="1" t="n">
        <v>35</v>
      </c>
      <c r="C52" s="2" t="n">
        <v>18.588920434316</v>
      </c>
      <c r="D52" s="2" t="n">
        <v>14.3996953964233</v>
      </c>
      <c r="E52" s="2" t="n">
        <v>10.4298988978068</v>
      </c>
      <c r="F52" s="2" t="n">
        <v>6.3929557800293</v>
      </c>
      <c r="G52" s="2" t="n">
        <v>3.04311116536458</v>
      </c>
      <c r="H52" s="2" t="n">
        <v>0.455200672149658</v>
      </c>
      <c r="I52" s="2" t="n">
        <v>0.261640548706055</v>
      </c>
      <c r="J52" s="2" t="n">
        <v>0.491253534952799</v>
      </c>
      <c r="K52" s="2" t="n">
        <v>2.78204679489136</v>
      </c>
      <c r="L52" s="2" t="n">
        <v>12.9051983356476</v>
      </c>
      <c r="M52" s="2" t="n">
        <v>13.5380625724793</v>
      </c>
      <c r="N52" s="2" t="n">
        <v>17.6018555959066</v>
      </c>
      <c r="O52" s="2" t="n">
        <v>100.889839728673</v>
      </c>
      <c r="P52" s="2" t="n">
        <f aca="false">O52*10</f>
        <v>1008.89839728673</v>
      </c>
    </row>
    <row r="53" customFormat="false" ht="15" hidden="false" customHeight="false" outlineLevel="0" collapsed="false">
      <c r="A53" s="1" t="n">
        <v>25</v>
      </c>
      <c r="B53" s="1" t="n">
        <v>35</v>
      </c>
      <c r="C53" s="2" t="n">
        <v>14.6675765514374</v>
      </c>
      <c r="D53" s="2" t="n">
        <v>12.1357361475627</v>
      </c>
      <c r="E53" s="2" t="n">
        <v>9.18384194374085</v>
      </c>
      <c r="F53" s="2" t="n">
        <v>5.55670261383057</v>
      </c>
      <c r="G53" s="2" t="n">
        <v>2.64941851298014</v>
      </c>
      <c r="H53" s="2" t="n">
        <v>0.287294387817383</v>
      </c>
      <c r="I53" s="2" t="n">
        <v>0.0925103823343913</v>
      </c>
      <c r="J53" s="2" t="n">
        <v>0.304877758026123</v>
      </c>
      <c r="K53" s="2" t="n">
        <v>1.49941444396973</v>
      </c>
      <c r="L53" s="2" t="n">
        <v>7.68495202064514</v>
      </c>
      <c r="M53" s="2" t="n">
        <v>9.06693935394287</v>
      </c>
      <c r="N53" s="2" t="n">
        <v>14.0445172786713</v>
      </c>
      <c r="O53" s="2" t="n">
        <v>77.1737813949585</v>
      </c>
      <c r="P53" s="2" t="n">
        <f aca="false">O53*10</f>
        <v>771.737813949585</v>
      </c>
    </row>
    <row r="54" customFormat="false" ht="15" hidden="false" customHeight="false" outlineLevel="0" collapsed="false">
      <c r="A54" s="1" t="n">
        <v>27.5</v>
      </c>
      <c r="B54" s="1" t="n">
        <v>35</v>
      </c>
      <c r="C54" s="2" t="n">
        <v>15.5933578809102</v>
      </c>
      <c r="D54" s="2" t="n">
        <v>12.8262837727865</v>
      </c>
      <c r="E54" s="2" t="n">
        <v>8.39060544967651</v>
      </c>
      <c r="F54" s="2" t="n">
        <v>5.18161058425903</v>
      </c>
      <c r="G54" s="2" t="n">
        <v>2.30056444803874</v>
      </c>
      <c r="H54" s="2" t="n">
        <v>0.0580549240112305</v>
      </c>
      <c r="I54" s="2" t="n">
        <v>0</v>
      </c>
      <c r="J54" s="2" t="n">
        <v>0</v>
      </c>
      <c r="K54" s="2" t="n">
        <v>0.581502914428711</v>
      </c>
      <c r="L54" s="2" t="n">
        <v>5.38937648137411</v>
      </c>
      <c r="M54" s="2" t="n">
        <v>8.48710536956787</v>
      </c>
      <c r="N54" s="2" t="n">
        <v>14.1011198361715</v>
      </c>
      <c r="O54" s="2" t="n">
        <v>72.9095816612244</v>
      </c>
      <c r="P54" s="2" t="n">
        <f aca="false">O54*10</f>
        <v>729.095816612244</v>
      </c>
    </row>
    <row r="55" customFormat="false" ht="15" hidden="false" customHeight="false" outlineLevel="0" collapsed="false">
      <c r="A55" s="1" t="n">
        <v>30</v>
      </c>
      <c r="B55" s="1" t="n">
        <v>35</v>
      </c>
      <c r="C55" s="2" t="n">
        <v>22.7323631445567</v>
      </c>
      <c r="D55" s="2" t="n">
        <v>17.2150691350301</v>
      </c>
      <c r="E55" s="2" t="n">
        <v>10.3626410166423</v>
      </c>
      <c r="F55" s="2" t="n">
        <v>5.89072704315186</v>
      </c>
      <c r="G55" s="2" t="n">
        <v>2.39763259887695</v>
      </c>
      <c r="H55" s="2" t="n">
        <v>0.0625848770141602</v>
      </c>
      <c r="I55" s="2" t="n">
        <v>0</v>
      </c>
      <c r="J55" s="2" t="n">
        <v>0</v>
      </c>
      <c r="K55" s="2" t="n">
        <v>0.207066535949707</v>
      </c>
      <c r="L55" s="2" t="n">
        <v>5.77136675516764</v>
      </c>
      <c r="M55" s="2" t="n">
        <v>11.8507742881775</v>
      </c>
      <c r="N55" s="2" t="n">
        <v>21.6792106628418</v>
      </c>
      <c r="O55" s="2" t="n">
        <v>98.1694360574087</v>
      </c>
      <c r="P55" s="2" t="n">
        <f aca="false">O55*10</f>
        <v>981.694360574086</v>
      </c>
    </row>
    <row r="56" customFormat="false" ht="15" hidden="false" customHeight="false" outlineLevel="0" collapsed="false">
      <c r="A56" s="1" t="n">
        <v>32.5</v>
      </c>
      <c r="B56" s="1" t="n">
        <v>35</v>
      </c>
      <c r="C56" s="2" t="n">
        <v>21.6520488262177</v>
      </c>
      <c r="D56" s="2" t="n">
        <v>16.1422252655029</v>
      </c>
      <c r="E56" s="2" t="n">
        <v>10.2004090944926</v>
      </c>
      <c r="F56" s="2" t="n">
        <v>5.16968965530396</v>
      </c>
      <c r="G56" s="2" t="n">
        <v>2.42066780726115</v>
      </c>
      <c r="H56" s="2" t="n">
        <v>0.357747077941895</v>
      </c>
      <c r="I56" s="2" t="n">
        <v>0</v>
      </c>
      <c r="J56" s="2" t="n">
        <v>0.126385688781738</v>
      </c>
      <c r="K56" s="2" t="n">
        <v>0.300705432891846</v>
      </c>
      <c r="L56" s="2" t="n">
        <v>6.53349955876668</v>
      </c>
      <c r="M56" s="2" t="n">
        <v>11.9314789772034</v>
      </c>
      <c r="N56" s="2" t="n">
        <v>22.5138982137044</v>
      </c>
      <c r="O56" s="2" t="n">
        <v>97.3487555980682</v>
      </c>
      <c r="P56" s="2" t="n">
        <f aca="false">O56*10</f>
        <v>973.487555980682</v>
      </c>
    </row>
    <row r="57" customFormat="false" ht="15" hidden="false" customHeight="false" outlineLevel="0" collapsed="false">
      <c r="A57" s="1" t="n">
        <v>35</v>
      </c>
      <c r="B57" s="1" t="n">
        <v>35</v>
      </c>
      <c r="C57" s="2" t="n">
        <v>25.396070877711</v>
      </c>
      <c r="D57" s="2" t="n">
        <v>19.4230635960897</v>
      </c>
      <c r="E57" s="2" t="n">
        <v>15.2147551377614</v>
      </c>
      <c r="F57" s="2" t="n">
        <v>8.86046886444092</v>
      </c>
      <c r="G57" s="2" t="n">
        <v>3.58302195866903</v>
      </c>
      <c r="H57" s="2" t="n">
        <v>2.18522548675537</v>
      </c>
      <c r="I57" s="2" t="n">
        <v>1.76705916722616</v>
      </c>
      <c r="J57" s="2" t="n">
        <v>1.4806588490804</v>
      </c>
      <c r="K57" s="2" t="n">
        <v>2.06255912780762</v>
      </c>
      <c r="L57" s="2" t="n">
        <v>11.5170498689016</v>
      </c>
      <c r="M57" s="2" t="n">
        <v>15.3836011886597</v>
      </c>
      <c r="N57" s="2" t="n">
        <v>26.8285036087036</v>
      </c>
      <c r="O57" s="2" t="n">
        <v>133.702037731806</v>
      </c>
      <c r="P57" s="2" t="n">
        <f aca="false">O57*10</f>
        <v>1337.02037731806</v>
      </c>
    </row>
    <row r="58" customFormat="false" ht="15" hidden="false" customHeight="false" outlineLevel="0" collapsed="false">
      <c r="A58" s="1" t="n">
        <v>37.5</v>
      </c>
      <c r="B58" s="1" t="n">
        <v>35</v>
      </c>
      <c r="C58" s="2" t="n">
        <v>6.57969315846761</v>
      </c>
      <c r="D58" s="2" t="n">
        <v>6.17187023162842</v>
      </c>
      <c r="E58" s="2" t="n">
        <v>6.34188850720724</v>
      </c>
      <c r="F58" s="2" t="n">
        <v>5.80155849456787</v>
      </c>
      <c r="G58" s="2" t="n">
        <v>3.6713441212972</v>
      </c>
      <c r="H58" s="2" t="n">
        <v>0.221371650695801</v>
      </c>
      <c r="I58" s="2" t="n">
        <v>0</v>
      </c>
      <c r="J58" s="2" t="n">
        <v>0</v>
      </c>
      <c r="K58" s="2" t="n">
        <v>0.0674724578857422</v>
      </c>
      <c r="L58" s="2" t="n">
        <v>3.65939537684123</v>
      </c>
      <c r="M58" s="2" t="n">
        <v>4.70364093780518</v>
      </c>
      <c r="N58" s="2" t="n">
        <v>6.95170561472575</v>
      </c>
      <c r="O58" s="2" t="n">
        <v>44.169940551122</v>
      </c>
      <c r="P58" s="2" t="n">
        <f aca="false">O58*10</f>
        <v>441.69940551122</v>
      </c>
    </row>
    <row r="59" customFormat="false" ht="15" hidden="false" customHeight="false" outlineLevel="0" collapsed="false">
      <c r="A59" s="1" t="n">
        <v>40</v>
      </c>
      <c r="B59" s="1" t="n">
        <v>35</v>
      </c>
      <c r="C59" s="2" t="n">
        <v>4.46045398712158</v>
      </c>
      <c r="D59" s="2" t="n">
        <v>4.7880490620931</v>
      </c>
      <c r="E59" s="2" t="n">
        <v>7.03553160031637</v>
      </c>
      <c r="F59" s="2" t="n">
        <v>6.37125968933106</v>
      </c>
      <c r="G59" s="2" t="n">
        <v>3.83690198262533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3.86443336804708</v>
      </c>
      <c r="M59" s="2" t="n">
        <v>4.33707237243652</v>
      </c>
      <c r="N59" s="2" t="n">
        <v>5.26841084162394</v>
      </c>
      <c r="O59" s="2" t="n">
        <v>39.962112903595</v>
      </c>
      <c r="P59" s="2" t="n">
        <f aca="false">O59*10</f>
        <v>399.62112903595</v>
      </c>
    </row>
    <row r="60" customFormat="false" ht="15" hidden="false" customHeight="false" outlineLevel="0" collapsed="false">
      <c r="A60" s="1" t="n">
        <v>42.5</v>
      </c>
      <c r="B60" s="1" t="n">
        <v>35</v>
      </c>
      <c r="C60" s="2" t="n">
        <v>6.17134173711141</v>
      </c>
      <c r="D60" s="2" t="n">
        <v>6.01938565572103</v>
      </c>
      <c r="E60" s="2" t="n">
        <v>9.2280646165212</v>
      </c>
      <c r="F60" s="2" t="n">
        <v>7.87234306335449</v>
      </c>
      <c r="G60" s="2" t="n">
        <v>3.95934581756592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2.99174388249715</v>
      </c>
      <c r="M60" s="2" t="n">
        <v>4.43029403686523</v>
      </c>
      <c r="N60" s="2" t="n">
        <v>7.22628037134806</v>
      </c>
      <c r="O60" s="2" t="n">
        <v>47.8987991809845</v>
      </c>
      <c r="P60" s="2" t="n">
        <f aca="false">O60*10</f>
        <v>478.987991809845</v>
      </c>
    </row>
    <row r="61" customFormat="false" ht="15" hidden="false" customHeight="false" outlineLevel="0" collapsed="false">
      <c r="A61" s="1" t="n">
        <v>45</v>
      </c>
      <c r="B61" s="1" t="n">
        <v>35</v>
      </c>
      <c r="C61" s="2" t="n">
        <v>16.448986530304</v>
      </c>
      <c r="D61" s="2" t="n">
        <v>16.8783903121948</v>
      </c>
      <c r="E61" s="2" t="n">
        <v>20.7347671190898</v>
      </c>
      <c r="F61" s="2" t="n">
        <v>17.2650218009949</v>
      </c>
      <c r="G61" s="2" t="n">
        <v>6.03226820627848</v>
      </c>
      <c r="H61" s="2" t="n">
        <v>0</v>
      </c>
      <c r="I61" s="2" t="n">
        <v>0</v>
      </c>
      <c r="J61" s="2" t="n">
        <v>0</v>
      </c>
      <c r="K61" s="2" t="n">
        <v>0.0538825988769531</v>
      </c>
      <c r="L61" s="2" t="n">
        <v>5.86578647295634</v>
      </c>
      <c r="M61" s="2" t="n">
        <v>12.4137997627258</v>
      </c>
      <c r="N61" s="2" t="n">
        <v>16.5231426556905</v>
      </c>
      <c r="O61" s="2" t="n">
        <v>112.216045459112</v>
      </c>
      <c r="P61" s="2" t="n">
        <f aca="false">O61*10</f>
        <v>1122.16045459112</v>
      </c>
    </row>
    <row r="62" customFormat="false" ht="15" hidden="false" customHeight="false" outlineLevel="0" collapsed="false">
      <c r="A62" s="1" t="n">
        <v>17.5</v>
      </c>
      <c r="B62" s="1" t="n">
        <v>32.5</v>
      </c>
      <c r="C62" s="2" t="n">
        <v>13.6011819044749</v>
      </c>
      <c r="D62" s="2" t="n">
        <v>6.84127807617188</v>
      </c>
      <c r="E62" s="2" t="n">
        <v>5.67466815312703</v>
      </c>
      <c r="F62" s="2" t="n">
        <v>2.75164842605591</v>
      </c>
      <c r="G62" s="2" t="n">
        <v>2.93557246526082</v>
      </c>
      <c r="H62" s="2" t="n">
        <v>0.622987747192383</v>
      </c>
      <c r="I62" s="2" t="n">
        <v>0.125892957051595</v>
      </c>
      <c r="J62" s="2" t="n">
        <v>0</v>
      </c>
      <c r="K62" s="2" t="n">
        <v>4.42737340927124</v>
      </c>
      <c r="L62" s="2" t="n">
        <v>12.6065413157145</v>
      </c>
      <c r="M62" s="2" t="n">
        <v>12.1634006500244</v>
      </c>
      <c r="N62" s="2" t="n">
        <v>11.3852441310883</v>
      </c>
      <c r="O62" s="2" t="n">
        <v>73.1357892354329</v>
      </c>
      <c r="P62" s="2" t="n">
        <f aca="false">O62*10</f>
        <v>731.357892354329</v>
      </c>
    </row>
    <row r="63" customFormat="false" ht="15" hidden="false" customHeight="false" outlineLevel="0" collapsed="false">
      <c r="A63" s="1" t="n">
        <v>20</v>
      </c>
      <c r="B63" s="1" t="n">
        <v>32.5</v>
      </c>
      <c r="C63" s="2" t="n">
        <v>16.6510681311289</v>
      </c>
      <c r="D63" s="2" t="n">
        <v>9.44842497507731</v>
      </c>
      <c r="E63" s="2" t="n">
        <v>7.47979084650676</v>
      </c>
      <c r="F63" s="2" t="n">
        <v>2.87604331970215</v>
      </c>
      <c r="G63" s="2" t="n">
        <v>2.45121717453003</v>
      </c>
      <c r="H63" s="2" t="n">
        <v>0.237822532653809</v>
      </c>
      <c r="I63" s="2" t="n">
        <v>0.0715692838033041</v>
      </c>
      <c r="J63" s="2" t="n">
        <v>0.151515007019043</v>
      </c>
      <c r="K63" s="2" t="n">
        <v>3.49348783493042</v>
      </c>
      <c r="L63" s="2" t="n">
        <v>12.8500123818715</v>
      </c>
      <c r="M63" s="2" t="n">
        <v>9.98347997665405</v>
      </c>
      <c r="N63" s="2" t="n">
        <v>14.2353892326355</v>
      </c>
      <c r="O63" s="2" t="n">
        <v>79.9298206965129</v>
      </c>
      <c r="P63" s="2" t="n">
        <f aca="false">O63*10</f>
        <v>799.298206965129</v>
      </c>
    </row>
    <row r="64" customFormat="false" ht="15" hidden="false" customHeight="false" outlineLevel="0" collapsed="false">
      <c r="A64" s="1" t="n">
        <v>22.5</v>
      </c>
      <c r="B64" s="1" t="n">
        <v>32.5</v>
      </c>
      <c r="C64" s="2" t="n">
        <v>3.50282986958822</v>
      </c>
      <c r="D64" s="2" t="n">
        <v>2.75662740071615</v>
      </c>
      <c r="E64" s="2" t="n">
        <v>3.27247778574626</v>
      </c>
      <c r="F64" s="2" t="n">
        <v>2.3730993270874</v>
      </c>
      <c r="G64" s="2" t="n">
        <v>1.47425333658854</v>
      </c>
      <c r="H64" s="2" t="n">
        <v>0.42259693145752</v>
      </c>
      <c r="I64" s="2" t="n">
        <v>0</v>
      </c>
      <c r="J64" s="2" t="n">
        <v>0.148928165435791</v>
      </c>
      <c r="K64" s="2" t="n">
        <v>1.09457969665527</v>
      </c>
      <c r="L64" s="2" t="n">
        <v>4.01262243588765</v>
      </c>
      <c r="M64" s="2" t="n">
        <v>1.30152702331543</v>
      </c>
      <c r="N64" s="2" t="n">
        <v>2.24488576253255</v>
      </c>
      <c r="O64" s="2" t="n">
        <v>22.6044277350108</v>
      </c>
      <c r="P64" s="2" t="n">
        <f aca="false">O64*10</f>
        <v>226.044277350108</v>
      </c>
    </row>
    <row r="65" customFormat="false" ht="15" hidden="false" customHeight="false" outlineLevel="0" collapsed="false">
      <c r="A65" s="1" t="n">
        <v>25</v>
      </c>
      <c r="B65" s="1" t="n">
        <v>32.5</v>
      </c>
      <c r="C65" s="2" t="n">
        <v>10.3272875150045</v>
      </c>
      <c r="D65" s="2" t="n">
        <v>6.82431062062581</v>
      </c>
      <c r="E65" s="2" t="n">
        <v>4.71014579137166</v>
      </c>
      <c r="F65" s="2" t="n">
        <v>3.33875417709351</v>
      </c>
      <c r="G65" s="2" t="n">
        <v>0.915002822875977</v>
      </c>
      <c r="H65" s="2" t="n">
        <v>0.139713287353516</v>
      </c>
      <c r="I65" s="2" t="n">
        <v>0</v>
      </c>
      <c r="J65" s="2" t="n">
        <v>0.244764486948649</v>
      </c>
      <c r="K65" s="2" t="n">
        <v>0.578820705413818</v>
      </c>
      <c r="L65" s="2" t="n">
        <v>6.51040275891622</v>
      </c>
      <c r="M65" s="2" t="n">
        <v>6.94406032562256</v>
      </c>
      <c r="N65" s="2" t="n">
        <v>8.35568308830261</v>
      </c>
      <c r="O65" s="2" t="n">
        <v>48.8889455795288</v>
      </c>
      <c r="P65" s="2" t="n">
        <f aca="false">O65*10</f>
        <v>488.889455795288</v>
      </c>
    </row>
    <row r="66" customFormat="false" ht="15" hidden="false" customHeight="false" outlineLevel="0" collapsed="false">
      <c r="A66" s="1" t="n">
        <v>27.5</v>
      </c>
      <c r="B66" s="1" t="n">
        <v>32.5</v>
      </c>
      <c r="C66" s="2" t="n">
        <v>11.4843448003133</v>
      </c>
      <c r="D66" s="2" t="n">
        <v>7.22140471140544</v>
      </c>
      <c r="E66" s="2" t="n">
        <v>4.39331928888957</v>
      </c>
      <c r="F66" s="2" t="n">
        <v>2.20978260040283</v>
      </c>
      <c r="G66" s="2" t="n">
        <v>0.671839714050293</v>
      </c>
      <c r="H66" s="2" t="n">
        <v>0.0542402267456055</v>
      </c>
      <c r="I66" s="2" t="n">
        <v>0</v>
      </c>
      <c r="J66" s="2" t="n">
        <v>0</v>
      </c>
      <c r="K66" s="2" t="n">
        <v>0.0636577606201172</v>
      </c>
      <c r="L66" s="2" t="n">
        <v>4.71821427345276</v>
      </c>
      <c r="M66" s="2" t="n">
        <v>6.93470239639282</v>
      </c>
      <c r="N66" s="2" t="n">
        <v>9.64898069699605</v>
      </c>
      <c r="O66" s="2" t="n">
        <v>47.4004864692688</v>
      </c>
      <c r="P66" s="2" t="n">
        <f aca="false">O66*10</f>
        <v>474.004864692688</v>
      </c>
    </row>
    <row r="67" customFormat="false" ht="15" hidden="false" customHeight="false" outlineLevel="0" collapsed="false">
      <c r="A67" s="1" t="n">
        <v>30</v>
      </c>
      <c r="B67" s="1" t="n">
        <v>32.5</v>
      </c>
      <c r="C67" s="2" t="n">
        <v>13.2532517115275</v>
      </c>
      <c r="D67" s="2" t="n">
        <v>8.69162082672119</v>
      </c>
      <c r="E67" s="2" t="n">
        <v>4.55776850382487</v>
      </c>
      <c r="F67" s="2" t="n">
        <v>1.83689594268799</v>
      </c>
      <c r="G67" s="2" t="n">
        <v>0.671470165252686</v>
      </c>
      <c r="H67" s="2" t="n">
        <v>0.0576972961425781</v>
      </c>
      <c r="I67" s="2" t="n">
        <v>0</v>
      </c>
      <c r="J67" s="2" t="n">
        <v>0</v>
      </c>
      <c r="K67" s="2" t="n">
        <v>0</v>
      </c>
      <c r="L67" s="2" t="n">
        <v>3.35568785667419</v>
      </c>
      <c r="M67" s="2" t="n">
        <v>7.24005699157715</v>
      </c>
      <c r="N67" s="2" t="n">
        <v>11.1855645974477</v>
      </c>
      <c r="O67" s="2" t="n">
        <v>50.8500138918559</v>
      </c>
      <c r="P67" s="2" t="n">
        <f aca="false">O67*10</f>
        <v>508.500138918559</v>
      </c>
    </row>
    <row r="68" customFormat="false" ht="15" hidden="false" customHeight="false" outlineLevel="0" collapsed="false">
      <c r="A68" s="1" t="n">
        <v>32.5</v>
      </c>
      <c r="B68" s="1" t="n">
        <v>32.5</v>
      </c>
      <c r="C68" s="2" t="n">
        <v>13.4658654530843</v>
      </c>
      <c r="D68" s="2" t="n">
        <v>9.69787438710531</v>
      </c>
      <c r="E68" s="2" t="n">
        <v>4.8330823580424</v>
      </c>
      <c r="F68" s="2" t="n">
        <v>1.56903266906738</v>
      </c>
      <c r="G68" s="2" t="n">
        <v>0.330992539723714</v>
      </c>
      <c r="H68" s="2" t="n">
        <v>0.06866455078125</v>
      </c>
      <c r="I68" s="2" t="n">
        <v>0</v>
      </c>
      <c r="J68" s="2" t="n">
        <v>0</v>
      </c>
      <c r="K68" s="2" t="n">
        <v>0</v>
      </c>
      <c r="L68" s="2" t="n">
        <v>2.39338278770447</v>
      </c>
      <c r="M68" s="2" t="n">
        <v>7.62730836868286</v>
      </c>
      <c r="N68" s="2" t="n">
        <v>12.3084386189779</v>
      </c>
      <c r="O68" s="2" t="n">
        <v>52.2946417331695</v>
      </c>
      <c r="P68" s="2" t="n">
        <f aca="false">O68*10</f>
        <v>522.946417331695</v>
      </c>
    </row>
    <row r="69" customFormat="false" ht="15" hidden="false" customHeight="false" outlineLevel="0" collapsed="false">
      <c r="A69" s="1" t="n">
        <v>35</v>
      </c>
      <c r="B69" s="1" t="n">
        <v>32.5</v>
      </c>
      <c r="C69" s="2" t="n">
        <v>13.3727391560872</v>
      </c>
      <c r="D69" s="2" t="n">
        <v>10.4240814844767</v>
      </c>
      <c r="E69" s="2" t="n">
        <v>7.29772647221883</v>
      </c>
      <c r="F69" s="2" t="n">
        <v>2.37655639648437</v>
      </c>
      <c r="G69" s="2" t="n">
        <v>0.225178400675456</v>
      </c>
      <c r="H69" s="2" t="n">
        <v>0.23806095123291</v>
      </c>
      <c r="I69" s="2" t="n">
        <v>1.03867848714193</v>
      </c>
      <c r="J69" s="2" t="n">
        <v>0.999259948730469</v>
      </c>
      <c r="K69" s="2" t="n">
        <v>0.285506248474121</v>
      </c>
      <c r="L69" s="2" t="n">
        <v>2.47394442558289</v>
      </c>
      <c r="M69" s="2" t="n">
        <v>6.3023567199707</v>
      </c>
      <c r="N69" s="2" t="n">
        <v>12.6818676789602</v>
      </c>
      <c r="O69" s="2" t="n">
        <v>57.7159563700358</v>
      </c>
      <c r="P69" s="2" t="n">
        <f aca="false">O69*10</f>
        <v>577.159563700358</v>
      </c>
    </row>
    <row r="70" customFormat="false" ht="15" hidden="false" customHeight="false" outlineLevel="0" collapsed="false">
      <c r="A70" s="1" t="n">
        <v>37.5</v>
      </c>
      <c r="B70" s="1" t="n">
        <v>32.5</v>
      </c>
      <c r="C70" s="2" t="n">
        <v>2.46181090672811</v>
      </c>
      <c r="D70" s="2" t="n">
        <v>2.94254620869954</v>
      </c>
      <c r="E70" s="2" t="n">
        <v>1.93779071172078</v>
      </c>
      <c r="F70" s="2" t="n">
        <v>1.82449817657471</v>
      </c>
      <c r="G70" s="2" t="n">
        <v>0.283936659495036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.745133558909098</v>
      </c>
      <c r="M70" s="2" t="n">
        <v>1.96528434753418</v>
      </c>
      <c r="N70" s="2" t="n">
        <v>2.29428211847941</v>
      </c>
      <c r="O70" s="2" t="n">
        <v>14.4552826881409</v>
      </c>
      <c r="P70" s="2" t="n">
        <f aca="false">O70*10</f>
        <v>144.552826881409</v>
      </c>
    </row>
    <row r="71" customFormat="false" ht="15" hidden="false" customHeight="false" outlineLevel="0" collapsed="false">
      <c r="A71" s="1" t="n">
        <v>40</v>
      </c>
      <c r="B71" s="1" t="n">
        <v>32.5</v>
      </c>
      <c r="C71" s="2" t="n">
        <v>1.94013118743896</v>
      </c>
      <c r="D71" s="2" t="n">
        <v>2.5334358215332</v>
      </c>
      <c r="E71" s="2" t="n">
        <v>2.9175877571106</v>
      </c>
      <c r="F71" s="2" t="n">
        <v>2.99990177154541</v>
      </c>
      <c r="G71" s="2" t="n">
        <v>0.576126575469971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1.0755717754364</v>
      </c>
      <c r="M71" s="2" t="n">
        <v>1.72024965286255</v>
      </c>
      <c r="N71" s="2" t="n">
        <v>1.55986547470093</v>
      </c>
      <c r="O71" s="2" t="n">
        <v>15.322870016098</v>
      </c>
      <c r="P71" s="2" t="n">
        <f aca="false">O71*10</f>
        <v>153.22870016098</v>
      </c>
    </row>
    <row r="72" customFormat="false" ht="15" hidden="false" customHeight="false" outlineLevel="0" collapsed="false">
      <c r="A72" s="1" t="n">
        <v>42.5</v>
      </c>
      <c r="B72" s="1" t="n">
        <v>32.5</v>
      </c>
      <c r="C72" s="2" t="n">
        <v>2.29070981343587</v>
      </c>
      <c r="D72" s="2" t="n">
        <v>3.09742291768392</v>
      </c>
      <c r="E72" s="2" t="n">
        <v>2.70251035690308</v>
      </c>
      <c r="F72" s="2" t="n">
        <v>2.70307064056396</v>
      </c>
      <c r="G72" s="2" t="n">
        <v>0.479674339294434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.298841794331868</v>
      </c>
      <c r="M72" s="2" t="n">
        <v>1.67697668075562</v>
      </c>
      <c r="N72" s="2" t="n">
        <v>2.61049270629883</v>
      </c>
      <c r="O72" s="2" t="n">
        <v>15.8596992492676</v>
      </c>
      <c r="P72" s="2" t="n">
        <f aca="false">O72*10</f>
        <v>158.596992492676</v>
      </c>
    </row>
    <row r="73" customFormat="false" ht="15" hidden="false" customHeight="false" outlineLevel="0" collapsed="false">
      <c r="A73" s="1" t="n">
        <v>45</v>
      </c>
      <c r="B73" s="1" t="n">
        <v>32.5</v>
      </c>
      <c r="C73" s="2" t="n">
        <v>4.90317344665527</v>
      </c>
      <c r="D73" s="2" t="n">
        <v>3.35521697998047</v>
      </c>
      <c r="E73" s="2" t="n">
        <v>4.21987771987915</v>
      </c>
      <c r="F73" s="2" t="n">
        <v>3.64172458648682</v>
      </c>
      <c r="G73" s="2" t="n">
        <v>1.28541390101115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.295207897822062</v>
      </c>
      <c r="M73" s="2" t="n">
        <v>2.53129005432129</v>
      </c>
      <c r="N73" s="2" t="n">
        <v>2.53103971481323</v>
      </c>
      <c r="O73" s="2" t="n">
        <v>22.7629443009694</v>
      </c>
      <c r="P73" s="2" t="n">
        <f aca="false">O73*10</f>
        <v>227.629443009694</v>
      </c>
    </row>
    <row r="74" customFormat="false" ht="15" hidden="false" customHeight="false" outlineLevel="0" collapsed="false">
      <c r="A74" s="1" t="n">
        <v>17.5</v>
      </c>
      <c r="B74" s="1" t="n">
        <v>30</v>
      </c>
      <c r="C74" s="2" t="n">
        <v>0.998274485270182</v>
      </c>
      <c r="D74" s="2" t="n">
        <v>0.246556599934896</v>
      </c>
      <c r="E74" s="2" t="n">
        <v>1.0822852452596</v>
      </c>
      <c r="F74" s="2" t="n">
        <v>0.517368316650391</v>
      </c>
      <c r="G74" s="2" t="n">
        <v>0.38605531056722</v>
      </c>
      <c r="H74" s="2" t="n">
        <v>0.539302825927734</v>
      </c>
      <c r="I74" s="2" t="n">
        <v>0</v>
      </c>
      <c r="J74" s="2" t="n">
        <v>0</v>
      </c>
      <c r="K74" s="2" t="n">
        <v>1.23775005340576</v>
      </c>
      <c r="L74" s="2" t="n">
        <v>3.06848684946696</v>
      </c>
      <c r="M74" s="2" t="n">
        <v>0.415205955505371</v>
      </c>
      <c r="N74" s="2" t="n">
        <v>0.611849625905355</v>
      </c>
      <c r="O74" s="2" t="n">
        <v>9.10313526789347</v>
      </c>
      <c r="P74" s="2" t="n">
        <f aca="false">O74*10</f>
        <v>91.0313526789347</v>
      </c>
    </row>
    <row r="75" customFormat="false" ht="15" hidden="false" customHeight="false" outlineLevel="0" collapsed="false">
      <c r="A75" s="1" t="n">
        <v>20</v>
      </c>
      <c r="B75" s="1" t="n">
        <v>30</v>
      </c>
      <c r="C75" s="2" t="n">
        <v>0.396156311035156</v>
      </c>
      <c r="D75" s="2" t="n">
        <v>0.180578231811523</v>
      </c>
      <c r="E75" s="2" t="n">
        <v>0.766197840372721</v>
      </c>
      <c r="F75" s="2" t="n">
        <v>0.236630439758301</v>
      </c>
      <c r="G75" s="2" t="n">
        <v>0.202512741088867</v>
      </c>
      <c r="H75" s="2" t="n">
        <v>0.233173370361328</v>
      </c>
      <c r="I75" s="2" t="n">
        <v>0</v>
      </c>
      <c r="J75" s="2" t="n">
        <v>0</v>
      </c>
      <c r="K75" s="2" t="n">
        <v>0.469088554382324</v>
      </c>
      <c r="L75" s="2" t="n">
        <v>1.08548800150553</v>
      </c>
      <c r="M75" s="2" t="n">
        <v>0.112295150756836</v>
      </c>
      <c r="N75" s="2" t="n">
        <v>0.162355105082194</v>
      </c>
      <c r="O75" s="2" t="n">
        <v>3.84447574615479</v>
      </c>
      <c r="P75" s="2" t="n">
        <f aca="false">O75*10</f>
        <v>38.4447574615479</v>
      </c>
    </row>
    <row r="76" customFormat="false" ht="15" hidden="false" customHeight="false" outlineLevel="0" collapsed="false">
      <c r="A76" s="1" t="n">
        <v>22.5</v>
      </c>
      <c r="B76" s="1" t="n">
        <v>30</v>
      </c>
      <c r="C76" s="2" t="n">
        <v>0.410568714141846</v>
      </c>
      <c r="D76" s="2" t="n">
        <v>0.0976880391438802</v>
      </c>
      <c r="E76" s="2" t="n">
        <v>0.32877524693807</v>
      </c>
      <c r="F76" s="2" t="n">
        <v>0.173091888427734</v>
      </c>
      <c r="G76" s="2" t="n">
        <v>0.0847498575846354</v>
      </c>
      <c r="H76" s="2" t="n">
        <v>0.0594854354858398</v>
      </c>
      <c r="I76" s="2" t="n">
        <v>0</v>
      </c>
      <c r="J76" s="2" t="n">
        <v>0</v>
      </c>
      <c r="K76" s="2" t="n">
        <v>0.17702579498291</v>
      </c>
      <c r="L76" s="2" t="n">
        <v>0.270140171051025</v>
      </c>
      <c r="M76" s="2" t="n">
        <v>0.107526779174805</v>
      </c>
      <c r="N76" s="2" t="n">
        <v>0.0853657722473145</v>
      </c>
      <c r="O76" s="2" t="n">
        <v>1.79441769917806</v>
      </c>
      <c r="P76" s="2" t="n">
        <f aca="false">O76*10</f>
        <v>17.9441769917806</v>
      </c>
    </row>
    <row r="77" customFormat="false" ht="15" hidden="false" customHeight="false" outlineLevel="0" collapsed="false">
      <c r="A77" s="1" t="n">
        <v>25</v>
      </c>
      <c r="B77" s="1" t="n">
        <v>30</v>
      </c>
      <c r="C77" s="2" t="n">
        <v>0.508252779642741</v>
      </c>
      <c r="D77" s="2" t="n">
        <v>0.262912114461263</v>
      </c>
      <c r="E77" s="2" t="n">
        <v>0.233308474222819</v>
      </c>
      <c r="F77" s="2" t="n">
        <v>0.404596328735352</v>
      </c>
      <c r="G77" s="2" t="n">
        <v>0.0931262969970703</v>
      </c>
      <c r="H77" s="2" t="n">
        <v>0.132560729980469</v>
      </c>
      <c r="I77" s="2" t="n">
        <v>0</v>
      </c>
      <c r="J77" s="2" t="n">
        <v>0</v>
      </c>
      <c r="K77" s="2" t="n">
        <v>0</v>
      </c>
      <c r="L77" s="2" t="n">
        <v>0.309312343597412</v>
      </c>
      <c r="M77" s="2" t="n">
        <v>0.152111053466797</v>
      </c>
      <c r="N77" s="2" t="n">
        <v>0</v>
      </c>
      <c r="O77" s="2" t="n">
        <v>2.09618012110392</v>
      </c>
      <c r="P77" s="2" t="n">
        <f aca="false">O77*10</f>
        <v>20.9618012110392</v>
      </c>
    </row>
    <row r="78" customFormat="false" ht="15" hidden="false" customHeight="false" outlineLevel="0" collapsed="false">
      <c r="A78" s="1" t="n">
        <v>27.5</v>
      </c>
      <c r="B78" s="1" t="n">
        <v>30</v>
      </c>
      <c r="C78" s="2" t="n">
        <v>0.284552574157715</v>
      </c>
      <c r="D78" s="2" t="n">
        <v>0.238545735677083</v>
      </c>
      <c r="E78" s="2" t="n">
        <v>0.243409474690755</v>
      </c>
      <c r="F78" s="2" t="n">
        <v>0</v>
      </c>
      <c r="G78" s="2" t="n">
        <v>0.090909004211425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.206947326660156</v>
      </c>
      <c r="N78" s="2" t="n">
        <v>0.105444590250651</v>
      </c>
      <c r="O78" s="2" t="n">
        <v>1.16980870564779</v>
      </c>
      <c r="P78" s="2" t="n">
        <f aca="false">O78*10</f>
        <v>11.6980870564779</v>
      </c>
    </row>
    <row r="79" customFormat="false" ht="15" hidden="false" customHeight="false" outlineLevel="0" collapsed="false">
      <c r="A79" s="1" t="n">
        <v>30</v>
      </c>
      <c r="B79" s="1" t="n">
        <v>30</v>
      </c>
      <c r="C79" s="2" t="n">
        <v>0.422517458597819</v>
      </c>
      <c r="D79" s="2" t="n">
        <v>0.227975845336914</v>
      </c>
      <c r="E79" s="2" t="n">
        <v>0.0714461008707682</v>
      </c>
      <c r="F79" s="2" t="n">
        <v>0.0982284545898437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.249199072519938</v>
      </c>
      <c r="O79" s="2" t="n">
        <v>1.06936693191528</v>
      </c>
      <c r="P79" s="2" t="n">
        <f aca="false">O79*10</f>
        <v>10.6936693191528</v>
      </c>
    </row>
    <row r="80" customFormat="false" ht="15" hidden="false" customHeight="false" outlineLevel="0" collapsed="false">
      <c r="A80" s="1" t="n">
        <v>32.5</v>
      </c>
      <c r="B80" s="1" t="n">
        <v>30</v>
      </c>
      <c r="C80" s="2" t="n">
        <v>0.955530007680257</v>
      </c>
      <c r="D80" s="2" t="n">
        <v>0.420681635538737</v>
      </c>
      <c r="E80" s="2" t="n">
        <v>0</v>
      </c>
      <c r="F80" s="2" t="n">
        <v>0.270962715148926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.0575780868530274</v>
      </c>
      <c r="N80" s="2" t="n">
        <v>0.667651494344075</v>
      </c>
      <c r="O80" s="2" t="n">
        <v>2.37240393956502</v>
      </c>
      <c r="P80" s="2" t="n">
        <f aca="false">O80*10</f>
        <v>23.7240393956502</v>
      </c>
    </row>
    <row r="81" customFormat="false" ht="15" hidden="false" customHeight="false" outlineLevel="0" collapsed="false">
      <c r="A81" s="1" t="n">
        <v>35</v>
      </c>
      <c r="B81" s="1" t="n">
        <v>30</v>
      </c>
      <c r="C81" s="2" t="n">
        <v>1.40551726023356</v>
      </c>
      <c r="D81" s="2" t="n">
        <v>0.664901733398438</v>
      </c>
      <c r="E81" s="2" t="n">
        <v>0.677752494812012</v>
      </c>
      <c r="F81" s="2" t="n">
        <v>0.731468200683594</v>
      </c>
      <c r="G81" s="2" t="n">
        <v>0.0789602597554525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.138521194458008</v>
      </c>
      <c r="N81" s="2" t="n">
        <v>1.39319896697998</v>
      </c>
      <c r="O81" s="2" t="n">
        <v>5.09032011032105</v>
      </c>
      <c r="P81" s="2" t="n">
        <f aca="false">O81*10</f>
        <v>50.9032011032105</v>
      </c>
    </row>
    <row r="82" customFormat="false" ht="15" hidden="false" customHeight="false" outlineLevel="0" collapsed="false">
      <c r="A82" s="1" t="n">
        <v>37.5</v>
      </c>
      <c r="B82" s="1" t="n">
        <v>30</v>
      </c>
      <c r="C82" s="2" t="n">
        <v>0.585242112477621</v>
      </c>
      <c r="D82" s="2" t="n">
        <v>0.363826751708984</v>
      </c>
      <c r="E82" s="2" t="n">
        <v>0.193274021148682</v>
      </c>
      <c r="F82" s="2" t="n">
        <v>0.690102577209473</v>
      </c>
      <c r="G82" s="2" t="n">
        <v>0.070953369140625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.176151593526204</v>
      </c>
      <c r="M82" s="2" t="n">
        <v>1.34730339050293</v>
      </c>
      <c r="N82" s="2" t="n">
        <v>0.313377380371094</v>
      </c>
      <c r="O82" s="2" t="n">
        <v>3.74023119608561</v>
      </c>
      <c r="P82" s="2" t="n">
        <f aca="false">O82*10</f>
        <v>37.4023119608561</v>
      </c>
    </row>
    <row r="83" customFormat="false" ht="15" hidden="false" customHeight="false" outlineLevel="0" collapsed="false">
      <c r="A83" s="1" t="n">
        <v>40</v>
      </c>
      <c r="B83" s="1" t="n">
        <v>30</v>
      </c>
      <c r="C83" s="2" t="n">
        <v>0.923871994018555</v>
      </c>
      <c r="D83" s="2" t="n">
        <v>0.351142883300781</v>
      </c>
      <c r="E83" s="2" t="n">
        <v>1.00973049799601</v>
      </c>
      <c r="F83" s="2" t="n">
        <v>1.11019611358643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.207193692525228</v>
      </c>
      <c r="M83" s="2" t="n">
        <v>1.25610828399658</v>
      </c>
      <c r="N83" s="2" t="n">
        <v>0.678861141204834</v>
      </c>
      <c r="O83" s="2" t="n">
        <v>5.53710460662842</v>
      </c>
      <c r="P83" s="2" t="n">
        <f aca="false">O83*10</f>
        <v>55.3710460662842</v>
      </c>
    </row>
    <row r="84" customFormat="false" ht="15" hidden="false" customHeight="false" outlineLevel="0" collapsed="false">
      <c r="A84" s="1" t="n">
        <v>42.5</v>
      </c>
      <c r="B84" s="1" t="n">
        <v>30</v>
      </c>
      <c r="C84" s="2" t="n">
        <v>1.45479043324788</v>
      </c>
      <c r="D84" s="2" t="n">
        <v>1.05198224385579</v>
      </c>
      <c r="E84" s="2" t="n">
        <v>2.08154519399007</v>
      </c>
      <c r="F84" s="2" t="n">
        <v>1.74272060394287</v>
      </c>
      <c r="G84" s="2" t="n">
        <v>0.127987066904704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.863758722941081</v>
      </c>
      <c r="M84" s="2" t="n">
        <v>2.78055667877197</v>
      </c>
      <c r="N84" s="2" t="n">
        <v>1.62121057510376</v>
      </c>
      <c r="O84" s="2" t="n">
        <v>11.7245515187581</v>
      </c>
      <c r="P84" s="2" t="n">
        <f aca="false">O84*10</f>
        <v>117.245515187581</v>
      </c>
    </row>
    <row r="85" customFormat="false" ht="15" hidden="false" customHeight="false" outlineLevel="0" collapsed="false">
      <c r="A85" s="1" t="n">
        <v>45</v>
      </c>
      <c r="B85" s="1" t="n">
        <v>30</v>
      </c>
      <c r="C85" s="2" t="n">
        <v>3.57255140940348</v>
      </c>
      <c r="D85" s="2" t="n">
        <v>2.35897699991862</v>
      </c>
      <c r="E85" s="2" t="n">
        <v>2.11234092712402</v>
      </c>
      <c r="F85" s="2" t="n">
        <v>2.02620029449463</v>
      </c>
      <c r="G85" s="2" t="n">
        <v>0.740206241607666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.793544451395671</v>
      </c>
      <c r="M85" s="2" t="n">
        <v>3.79574298858643</v>
      </c>
      <c r="N85" s="2" t="n">
        <v>2.6905616124471</v>
      </c>
      <c r="O85" s="2" t="n">
        <v>18.0901249249776</v>
      </c>
      <c r="P85" s="2" t="n">
        <f aca="false">O85*10</f>
        <v>180.901249249776</v>
      </c>
    </row>
    <row r="86" customFormat="false" ht="15" hidden="false" customHeight="false" outlineLevel="0" collapsed="false">
      <c r="A86" s="1" t="n">
        <v>17.5</v>
      </c>
      <c r="B86" s="1" t="n">
        <v>27.5</v>
      </c>
      <c r="C86" s="2" t="n">
        <v>0.0751415888468424</v>
      </c>
      <c r="D86" s="2" t="n">
        <v>0.07476806640625</v>
      </c>
      <c r="E86" s="2" t="n">
        <v>0.335303942362467</v>
      </c>
      <c r="F86" s="2" t="n">
        <v>0.0760555267333984</v>
      </c>
      <c r="G86" s="2" t="n">
        <v>0.232076644897461</v>
      </c>
      <c r="H86" s="2" t="n">
        <v>0</v>
      </c>
      <c r="I86" s="2" t="n">
        <v>0</v>
      </c>
      <c r="J86" s="2" t="n">
        <v>0</v>
      </c>
      <c r="K86" s="2" t="n">
        <v>0.107765197753906</v>
      </c>
      <c r="L86" s="2" t="n">
        <v>1.0093609491984</v>
      </c>
      <c r="M86" s="2" t="n">
        <v>0</v>
      </c>
      <c r="N86" s="2" t="n">
        <v>0.148189067840576</v>
      </c>
      <c r="O86" s="2" t="n">
        <v>2.05866098403931</v>
      </c>
      <c r="P86" s="2" t="n">
        <f aca="false">O86*10</f>
        <v>20.5866098403931</v>
      </c>
    </row>
    <row r="87" customFormat="false" ht="15" hidden="false" customHeight="false" outlineLevel="0" collapsed="false">
      <c r="A87" s="1" t="n">
        <v>20</v>
      </c>
      <c r="B87" s="1" t="n">
        <v>27.5</v>
      </c>
      <c r="C87" s="2" t="n">
        <v>0.0707070032755534</v>
      </c>
      <c r="D87" s="2" t="n">
        <v>0</v>
      </c>
      <c r="E87" s="2" t="n">
        <v>0.226163864135742</v>
      </c>
      <c r="F87" s="2" t="n">
        <v>0.0734329223632813</v>
      </c>
      <c r="G87" s="2" t="n">
        <v>0.0923871994018555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.706946849822998</v>
      </c>
      <c r="M87" s="2" t="n">
        <v>0</v>
      </c>
      <c r="N87" s="2" t="n">
        <v>0.0654101371765137</v>
      </c>
      <c r="O87" s="2" t="n">
        <v>1.23504797617594</v>
      </c>
      <c r="P87" s="2" t="n">
        <f aca="false">O87*10</f>
        <v>12.3504797617594</v>
      </c>
    </row>
    <row r="88" customFormat="false" ht="15" hidden="false" customHeight="false" outlineLevel="0" collapsed="false">
      <c r="A88" s="1" t="n">
        <v>22.5</v>
      </c>
      <c r="B88" s="1" t="n">
        <v>27.5</v>
      </c>
      <c r="C88" s="2" t="n">
        <v>0.0916481018066406</v>
      </c>
      <c r="D88" s="2" t="n">
        <v>0</v>
      </c>
      <c r="E88" s="2" t="n">
        <v>0.0884453455607096</v>
      </c>
      <c r="F88" s="2" t="n">
        <v>0.0870227813720703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.084380308787028</v>
      </c>
      <c r="O88" s="2" t="n">
        <v>0.351496537526449</v>
      </c>
      <c r="P88" s="2" t="n">
        <f aca="false">O88*10</f>
        <v>3.51496537526449</v>
      </c>
    </row>
    <row r="89" customFormat="false" ht="15" hidden="false" customHeight="false" outlineLevel="0" collapsed="false">
      <c r="A89" s="1" t="n">
        <v>25</v>
      </c>
      <c r="B89" s="1" t="n">
        <v>27.5</v>
      </c>
      <c r="C89" s="2" t="n">
        <v>0.0697215398152669</v>
      </c>
      <c r="D89" s="2" t="n">
        <v>0.0542958577473958</v>
      </c>
      <c r="E89" s="2" t="n">
        <v>0</v>
      </c>
      <c r="F89" s="2" t="n">
        <v>0.0863075256347656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.136733055114746</v>
      </c>
      <c r="O89" s="2" t="n">
        <v>0.347057978312175</v>
      </c>
      <c r="P89" s="2" t="n">
        <f aca="false">O89*10</f>
        <v>3.47057978312175</v>
      </c>
    </row>
    <row r="90" customFormat="false" ht="15" hidden="false" customHeight="false" outlineLevel="0" collapsed="false">
      <c r="A90" s="1" t="n">
        <v>27.5</v>
      </c>
      <c r="B90" s="1" t="n">
        <v>27.5</v>
      </c>
      <c r="C90" s="2" t="n">
        <v>0.133653481801351</v>
      </c>
      <c r="D90" s="2" t="n">
        <v>0.0789960225423177</v>
      </c>
      <c r="E90" s="2" t="n">
        <v>0</v>
      </c>
      <c r="F90" s="2" t="n">
        <v>0.191688537597656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.106183687845866</v>
      </c>
      <c r="O90" s="2" t="n">
        <v>0.510521729787191</v>
      </c>
      <c r="P90" s="2" t="n">
        <f aca="false">O90*10</f>
        <v>5.10521729787191</v>
      </c>
    </row>
    <row r="91" customFormat="false" ht="15" hidden="false" customHeight="false" outlineLevel="0" collapsed="false">
      <c r="A91" s="1" t="n">
        <v>30</v>
      </c>
      <c r="B91" s="1" t="n">
        <v>27.5</v>
      </c>
      <c r="C91" s="2" t="n">
        <v>0.241315364837646</v>
      </c>
      <c r="D91" s="2" t="n">
        <v>0</v>
      </c>
      <c r="E91" s="2" t="n">
        <v>0</v>
      </c>
      <c r="F91" s="2" t="n">
        <v>0.0607967376708984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.107415517171224</v>
      </c>
      <c r="O91" s="2" t="n">
        <v>0.409527619679769</v>
      </c>
      <c r="P91" s="2" t="n">
        <f aca="false">O91*10</f>
        <v>4.09527619679769</v>
      </c>
    </row>
    <row r="92" customFormat="false" ht="15" hidden="false" customHeight="false" outlineLevel="0" collapsed="false">
      <c r="A92" s="1" t="n">
        <v>32.5</v>
      </c>
      <c r="B92" s="1" t="n">
        <v>27.5</v>
      </c>
      <c r="C92" s="2" t="n">
        <v>0.224439303080241</v>
      </c>
      <c r="D92" s="2" t="n">
        <v>0.0743230183919271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.190933545430501</v>
      </c>
      <c r="O92" s="2" t="n">
        <v>0.489695866902669</v>
      </c>
      <c r="P92" s="2" t="n">
        <f aca="false">O92*10</f>
        <v>4.89695866902669</v>
      </c>
    </row>
    <row r="93" customFormat="false" ht="15" hidden="false" customHeight="false" outlineLevel="0" collapsed="false">
      <c r="A93" s="1" t="n">
        <v>35</v>
      </c>
      <c r="B93" s="1" t="n">
        <v>27.5</v>
      </c>
      <c r="C93" s="2" t="n">
        <v>0.111111005147298</v>
      </c>
      <c r="D93" s="2" t="n">
        <v>0.165557861328125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.548839569091797</v>
      </c>
      <c r="N93" s="2" t="n">
        <v>0.276792049407959</v>
      </c>
      <c r="O93" s="2" t="n">
        <v>1.10230048497518</v>
      </c>
      <c r="P93" s="2" t="n">
        <f aca="false">O93*10</f>
        <v>11.0230048497518</v>
      </c>
    </row>
    <row r="94" customFormat="false" ht="15" hidden="false" customHeight="false" outlineLevel="0" collapsed="false">
      <c r="A94" s="1" t="n">
        <v>37.5</v>
      </c>
      <c r="B94" s="1" t="n">
        <v>27.5</v>
      </c>
      <c r="C94" s="2" t="n">
        <v>0.312515099843343</v>
      </c>
      <c r="D94" s="2" t="n">
        <v>0.193595886230469</v>
      </c>
      <c r="E94" s="2" t="n">
        <v>0.504434108734131</v>
      </c>
      <c r="F94" s="2" t="n">
        <v>1.14166736602783</v>
      </c>
      <c r="G94" s="2" t="n">
        <v>0.127740701039632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1.01578235626221</v>
      </c>
      <c r="N94" s="2" t="n">
        <v>0.564793745676677</v>
      </c>
      <c r="O94" s="2" t="n">
        <v>3.86052926381429</v>
      </c>
      <c r="P94" s="2" t="n">
        <f aca="false">O94*10</f>
        <v>38.6052926381429</v>
      </c>
    </row>
    <row r="95" customFormat="false" ht="15" hidden="false" customHeight="false" outlineLevel="0" collapsed="false">
      <c r="A95" s="1" t="n">
        <v>40</v>
      </c>
      <c r="B95" s="1" t="n">
        <v>27.5</v>
      </c>
      <c r="C95" s="2" t="n">
        <v>0.154471397399902</v>
      </c>
      <c r="D95" s="2" t="n">
        <v>0.251452128092448</v>
      </c>
      <c r="E95" s="2" t="n">
        <v>0.454052289326986</v>
      </c>
      <c r="F95" s="2" t="n">
        <v>1.50823593139648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.0921408335367838</v>
      </c>
      <c r="M95" s="2" t="n">
        <v>1.97160243988037</v>
      </c>
      <c r="N95" s="2" t="n">
        <v>0.84232489267985</v>
      </c>
      <c r="O95" s="2" t="n">
        <v>5.27427991231283</v>
      </c>
      <c r="P95" s="2" t="n">
        <f aca="false">O95*10</f>
        <v>52.7427991231283</v>
      </c>
    </row>
    <row r="96" customFormat="false" ht="15" hidden="false" customHeight="false" outlineLevel="0" collapsed="false">
      <c r="A96" s="1" t="n">
        <v>42.5</v>
      </c>
      <c r="B96" s="1" t="n">
        <v>27.5</v>
      </c>
      <c r="C96" s="2" t="n">
        <v>2.00073719024658</v>
      </c>
      <c r="D96" s="2" t="n">
        <v>1.06266339619954</v>
      </c>
      <c r="E96" s="2" t="n">
        <v>1.37102603912354</v>
      </c>
      <c r="F96" s="2" t="n">
        <v>2.63321399688721</v>
      </c>
      <c r="G96" s="2" t="n">
        <v>0.354397296905518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.560235977172852</v>
      </c>
      <c r="M96" s="2" t="n">
        <v>3.5775899887085</v>
      </c>
      <c r="N96" s="2" t="n">
        <v>2.077849706014</v>
      </c>
      <c r="O96" s="2" t="n">
        <v>13.6377135912577</v>
      </c>
      <c r="P96" s="2" t="n">
        <f aca="false">O96*10</f>
        <v>136.377135912577</v>
      </c>
    </row>
    <row r="97" customFormat="false" ht="15" hidden="false" customHeight="false" outlineLevel="0" collapsed="false">
      <c r="A97" s="1" t="n">
        <v>45</v>
      </c>
      <c r="B97" s="1" t="n">
        <v>27.5</v>
      </c>
      <c r="C97" s="2" t="n">
        <v>3.83899609247843</v>
      </c>
      <c r="D97" s="2" t="n">
        <v>2.21122105916341</v>
      </c>
      <c r="E97" s="2" t="n">
        <v>2.73613929748535</v>
      </c>
      <c r="F97" s="2" t="n">
        <v>4.27615642547607</v>
      </c>
      <c r="G97" s="2" t="n">
        <v>0.305493672688802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.461196899414063</v>
      </c>
      <c r="M97" s="2" t="n">
        <v>3.41737270355225</v>
      </c>
      <c r="N97" s="2" t="n">
        <v>3.43335469563802</v>
      </c>
      <c r="O97" s="2" t="n">
        <v>20.6799308458964</v>
      </c>
      <c r="P97" s="2" t="n">
        <f aca="false">O97*10</f>
        <v>206.799308458964</v>
      </c>
    </row>
    <row r="98" customFormat="false" ht="15" hidden="false" customHeight="false" outlineLevel="0" collapsed="false">
      <c r="A98" s="1" t="n">
        <v>17.5</v>
      </c>
      <c r="B98" s="1" t="n">
        <v>25</v>
      </c>
      <c r="C98" s="2" t="n">
        <v>0</v>
      </c>
      <c r="D98" s="2" t="n">
        <v>0.056298573811849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.844049453735352</v>
      </c>
      <c r="M98" s="2" t="n">
        <v>0</v>
      </c>
      <c r="N98" s="2" t="n">
        <v>0</v>
      </c>
      <c r="O98" s="2" t="n">
        <v>0.900348027547201</v>
      </c>
      <c r="P98" s="2" t="n">
        <f aca="false">O98*10</f>
        <v>9.00348027547201</v>
      </c>
    </row>
    <row r="99" customFormat="false" ht="15" hidden="false" customHeight="false" outlineLevel="0" collapsed="false">
      <c r="A99" s="1" t="n">
        <v>20</v>
      </c>
      <c r="B99" s="1" t="n">
        <v>25</v>
      </c>
      <c r="C99" s="2" t="n">
        <v>0.141290823618571</v>
      </c>
      <c r="D99" s="2" t="n">
        <v>0.0531832377115885</v>
      </c>
      <c r="E99" s="2" t="n">
        <v>0</v>
      </c>
      <c r="F99" s="2" t="n">
        <v>0</v>
      </c>
      <c r="G99" s="2" t="n">
        <v>0.0756343205769857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.256220499674479</v>
      </c>
      <c r="M99" s="2" t="n">
        <v>0</v>
      </c>
      <c r="N99" s="2" t="n">
        <v>0</v>
      </c>
      <c r="O99" s="2" t="n">
        <v>0.526328881581624</v>
      </c>
      <c r="P99" s="2" t="n">
        <f aca="false">O99*10</f>
        <v>5.26328881581624</v>
      </c>
    </row>
    <row r="100" customFormat="false" ht="15" hidden="false" customHeight="false" outlineLevel="0" collapsed="false">
      <c r="A100" s="1" t="n">
        <v>22.5</v>
      </c>
      <c r="B100" s="1" t="n">
        <v>25</v>
      </c>
      <c r="C100" s="2" t="n">
        <v>0.16629695892334</v>
      </c>
      <c r="D100" s="2" t="n">
        <v>0</v>
      </c>
      <c r="E100" s="2" t="n">
        <v>0</v>
      </c>
      <c r="F100" s="2" t="n">
        <v>0</v>
      </c>
      <c r="G100" s="2" t="n">
        <v>0.119241078694661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.285538037618001</v>
      </c>
      <c r="P100" s="2" t="n">
        <f aca="false">O100*10</f>
        <v>2.85538037618001</v>
      </c>
    </row>
    <row r="101" customFormat="false" ht="15" hidden="false" customHeight="false" outlineLevel="0" collapsed="false">
      <c r="A101" s="1" t="n">
        <v>25</v>
      </c>
      <c r="B101" s="1" t="n">
        <v>25</v>
      </c>
      <c r="C101" s="2" t="n">
        <v>0.101133187611898</v>
      </c>
      <c r="D101" s="2" t="n">
        <v>0</v>
      </c>
      <c r="E101" s="2" t="n">
        <v>0</v>
      </c>
      <c r="F101" s="2" t="n">
        <v>0.140666961669922</v>
      </c>
      <c r="G101" s="2" t="n">
        <v>0.140921274820964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.382721424102783</v>
      </c>
      <c r="P101" s="2" t="n">
        <f aca="false">O101*10</f>
        <v>3.82721424102783</v>
      </c>
    </row>
    <row r="102" customFormat="false" ht="15" hidden="false" customHeight="false" outlineLevel="0" collapsed="false">
      <c r="A102" s="1" t="n">
        <v>27.5</v>
      </c>
      <c r="B102" s="1" t="n">
        <v>25</v>
      </c>
      <c r="C102" s="2" t="n">
        <v>0.196969509124756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.196969509124756</v>
      </c>
      <c r="P102" s="2" t="n">
        <f aca="false">O102*10</f>
        <v>1.96969509124756</v>
      </c>
    </row>
    <row r="103" customFormat="false" ht="15" hidden="false" customHeight="false" outlineLevel="0" collapsed="false">
      <c r="A103" s="1" t="n">
        <v>30</v>
      </c>
      <c r="B103" s="1" t="n">
        <v>25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f aca="false">O103*10</f>
        <v>0</v>
      </c>
    </row>
    <row r="104" customFormat="false" ht="15" hidden="false" customHeight="false" outlineLevel="0" collapsed="false">
      <c r="A104" s="1" t="n">
        <v>32.5</v>
      </c>
      <c r="B104" s="1" t="n">
        <v>25</v>
      </c>
      <c r="C104" s="2" t="n">
        <v>0.0758806864420573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.0758806864420573</v>
      </c>
      <c r="P104" s="2" t="n">
        <f aca="false">O104*10</f>
        <v>0.758806864420573</v>
      </c>
    </row>
    <row r="105" customFormat="false" ht="15" hidden="false" customHeight="false" outlineLevel="0" collapsed="false">
      <c r="A105" s="1" t="n">
        <v>35</v>
      </c>
      <c r="B105" s="1" t="n">
        <v>25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.430583953857422</v>
      </c>
      <c r="N105" s="2" t="n">
        <v>0.120842456817627</v>
      </c>
      <c r="O105" s="2" t="n">
        <v>0.551426410675049</v>
      </c>
      <c r="P105" s="2" t="n">
        <f aca="false">O105*10</f>
        <v>5.51426410675049</v>
      </c>
    </row>
    <row r="106" customFormat="false" ht="15" hidden="false" customHeight="false" outlineLevel="0" collapsed="false">
      <c r="A106" s="1" t="n">
        <v>37.5</v>
      </c>
      <c r="B106" s="1" t="n">
        <v>25</v>
      </c>
      <c r="C106" s="2" t="n">
        <v>0.537323951721191</v>
      </c>
      <c r="D106" s="2" t="n">
        <v>0.119717915852865</v>
      </c>
      <c r="E106" s="2" t="n">
        <v>0.125769774119059</v>
      </c>
      <c r="F106" s="2" t="n">
        <v>0.736236572265625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.844359397888184</v>
      </c>
      <c r="N106" s="2" t="n">
        <v>0.75535774230957</v>
      </c>
      <c r="O106" s="2" t="n">
        <v>3.11876535415649</v>
      </c>
      <c r="P106" s="2" t="n">
        <f aca="false">O106*10</f>
        <v>31.1876535415649</v>
      </c>
    </row>
    <row r="107" customFormat="false" ht="15" hidden="false" customHeight="false" outlineLevel="0" collapsed="false">
      <c r="A107" s="1" t="n">
        <v>40</v>
      </c>
      <c r="B107" s="1" t="n">
        <v>25</v>
      </c>
      <c r="C107" s="2" t="n">
        <v>1.56109730402629</v>
      </c>
      <c r="D107" s="2" t="n">
        <v>0.334453582763672</v>
      </c>
      <c r="E107" s="2" t="n">
        <v>0.86819330851237</v>
      </c>
      <c r="F107" s="2" t="n">
        <v>1.94776058197022</v>
      </c>
      <c r="G107" s="2" t="n">
        <v>0.0577727953592936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3.14342975616455</v>
      </c>
      <c r="N107" s="2" t="n">
        <v>1.92614992459615</v>
      </c>
      <c r="O107" s="2" t="n">
        <v>9.83885725339254</v>
      </c>
      <c r="P107" s="2" t="n">
        <f aca="false">O107*10</f>
        <v>98.3885725339254</v>
      </c>
    </row>
    <row r="108" customFormat="false" ht="15" hidden="false" customHeight="false" outlineLevel="0" collapsed="false">
      <c r="A108" s="1" t="n">
        <v>42.5</v>
      </c>
      <c r="B108" s="1" t="n">
        <v>25</v>
      </c>
      <c r="C108" s="2" t="n">
        <v>3.61270904541016</v>
      </c>
      <c r="D108" s="2" t="n">
        <v>0.902446111043294</v>
      </c>
      <c r="E108" s="2" t="n">
        <v>2.43828296661377</v>
      </c>
      <c r="F108" s="2" t="n">
        <v>3.81028652191162</v>
      </c>
      <c r="G108" s="2" t="n">
        <v>0.308450063069662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.451711813608805</v>
      </c>
      <c r="M108" s="2" t="n">
        <v>3.66288423538208</v>
      </c>
      <c r="N108" s="2" t="n">
        <v>3.02857557932536</v>
      </c>
      <c r="O108" s="2" t="n">
        <v>18.2153463363647</v>
      </c>
      <c r="P108" s="2" t="n">
        <f aca="false">O108*10</f>
        <v>182.153463363647</v>
      </c>
    </row>
    <row r="109" customFormat="false" ht="15" hidden="false" customHeight="false" outlineLevel="0" collapsed="false">
      <c r="A109" s="1" t="n">
        <v>45</v>
      </c>
      <c r="B109" s="1" t="n">
        <v>25</v>
      </c>
      <c r="C109" s="2" t="n">
        <v>4.04483477274577</v>
      </c>
      <c r="D109" s="2" t="n">
        <v>2.03998883565267</v>
      </c>
      <c r="E109" s="2" t="n">
        <v>3.99999618530273</v>
      </c>
      <c r="F109" s="2" t="n">
        <v>3.3564567565918</v>
      </c>
      <c r="G109" s="2" t="n">
        <v>0.598792235056559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2.31480598449707</v>
      </c>
      <c r="N109" s="2" t="n">
        <v>2.96957095464071</v>
      </c>
      <c r="O109" s="2" t="n">
        <v>19.3244457244873</v>
      </c>
      <c r="P109" s="2" t="n">
        <f aca="false">O109*10</f>
        <v>193.244457244873</v>
      </c>
    </row>
    <row r="110" customFormat="false" ht="15" hidden="false" customHeight="false" outlineLevel="0" collapsed="false">
      <c r="A110" s="1" t="n">
        <v>17.5</v>
      </c>
      <c r="B110" s="1" t="n">
        <v>22.5</v>
      </c>
      <c r="C110" s="2" t="n">
        <v>0.120965639750163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.400590896606445</v>
      </c>
      <c r="M110" s="2" t="n">
        <v>0</v>
      </c>
      <c r="N110" s="2" t="n">
        <v>0</v>
      </c>
      <c r="O110" s="2" t="n">
        <v>0.521556536356608</v>
      </c>
      <c r="P110" s="2" t="n">
        <f aca="false">O110*10</f>
        <v>5.21556536356608</v>
      </c>
    </row>
    <row r="111" customFormat="false" ht="15" hidden="false" customHeight="false" outlineLevel="0" collapsed="false">
      <c r="A111" s="1" t="n">
        <v>20</v>
      </c>
      <c r="B111" s="1" t="n">
        <v>22.5</v>
      </c>
      <c r="C111" s="2" t="n">
        <v>0.0562946001688639</v>
      </c>
      <c r="D111" s="2" t="n">
        <v>0.0640869140625</v>
      </c>
      <c r="E111" s="2" t="n">
        <v>0.0544468561808268</v>
      </c>
      <c r="F111" s="2" t="n">
        <v>0.147700309753418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.322528680165609</v>
      </c>
      <c r="P111" s="2" t="n">
        <f aca="false">O111*10</f>
        <v>3.22528680165609</v>
      </c>
    </row>
    <row r="112" customFormat="false" ht="15" hidden="false" customHeight="false" outlineLevel="0" collapsed="false">
      <c r="A112" s="1" t="n">
        <v>22.5</v>
      </c>
      <c r="B112" s="1" t="n">
        <v>22.5</v>
      </c>
      <c r="C112" s="2" t="n">
        <v>0</v>
      </c>
      <c r="D112" s="2" t="n">
        <v>0.077660878499349</v>
      </c>
      <c r="E112" s="2" t="n">
        <v>0</v>
      </c>
      <c r="F112" s="2" t="n">
        <v>0.228762626647949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.306423505147298</v>
      </c>
      <c r="P112" s="2" t="n">
        <f aca="false">O112*10</f>
        <v>3.06423505147298</v>
      </c>
    </row>
    <row r="113" customFormat="false" ht="15" hidden="false" customHeight="false" outlineLevel="0" collapsed="false">
      <c r="A113" s="1" t="n">
        <v>25</v>
      </c>
      <c r="B113" s="1" t="n">
        <v>22.5</v>
      </c>
      <c r="C113" s="2" t="n">
        <v>0.0711997350056966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.0711997350056966</v>
      </c>
      <c r="P113" s="2" t="n">
        <f aca="false">O113*10</f>
        <v>0.711997350056966</v>
      </c>
    </row>
    <row r="114" customFormat="false" ht="15" hidden="false" customHeight="false" outlineLevel="0" collapsed="false">
      <c r="A114" s="1" t="n">
        <v>27.5</v>
      </c>
      <c r="B114" s="1" t="n">
        <v>22.5</v>
      </c>
      <c r="C114" s="2" t="n">
        <v>0.0593741734822591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.0593741734822591</v>
      </c>
      <c r="P114" s="2" t="n">
        <f aca="false">O114*10</f>
        <v>0.593741734822591</v>
      </c>
    </row>
    <row r="115" customFormat="false" ht="15" hidden="false" customHeight="false" outlineLevel="0" collapsed="false">
      <c r="A115" s="1" t="n">
        <v>30</v>
      </c>
      <c r="B115" s="1" t="n">
        <v>22.5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f aca="false">O115*10</f>
        <v>0</v>
      </c>
    </row>
    <row r="116" customFormat="false" ht="15" hidden="false" customHeight="false" outlineLevel="0" collapsed="false">
      <c r="A116" s="1" t="n">
        <v>32.5</v>
      </c>
      <c r="B116" s="1" t="n">
        <v>22.5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f aca="false">O116*10</f>
        <v>0</v>
      </c>
    </row>
    <row r="117" customFormat="false" ht="15" hidden="false" customHeight="false" outlineLevel="0" collapsed="false">
      <c r="A117" s="1" t="n">
        <v>35</v>
      </c>
      <c r="B117" s="1" t="n">
        <v>22.5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.0898003578186035</v>
      </c>
      <c r="M117" s="2" t="n">
        <v>0.0559091567993164</v>
      </c>
      <c r="N117" s="2" t="n">
        <v>0</v>
      </c>
      <c r="O117" s="2" t="n">
        <v>0.14570951461792</v>
      </c>
      <c r="P117" s="2" t="n">
        <f aca="false">O117*10</f>
        <v>1.4570951461792</v>
      </c>
    </row>
    <row r="118" customFormat="false" ht="15" hidden="false" customHeight="false" outlineLevel="0" collapsed="false">
      <c r="A118" s="1" t="n">
        <v>37.5</v>
      </c>
      <c r="B118" s="1" t="n">
        <v>22.5</v>
      </c>
      <c r="C118" s="2" t="n">
        <v>0.45540730158488</v>
      </c>
      <c r="D118" s="2" t="n">
        <v>0</v>
      </c>
      <c r="E118" s="2" t="n">
        <v>0.0949740409851074</v>
      </c>
      <c r="F118" s="2" t="n">
        <v>0.230550765991211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2.69371271133423</v>
      </c>
      <c r="N118" s="2" t="n">
        <v>0.863019625345866</v>
      </c>
      <c r="O118" s="2" t="n">
        <v>4.33766444524129</v>
      </c>
      <c r="P118" s="2" t="n">
        <f aca="false">O118*10</f>
        <v>43.3766444524129</v>
      </c>
    </row>
    <row r="119" customFormat="false" ht="15" hidden="false" customHeight="false" outlineLevel="0" collapsed="false">
      <c r="A119" s="1" t="n">
        <v>40</v>
      </c>
      <c r="B119" s="1" t="n">
        <v>22.5</v>
      </c>
      <c r="C119" s="2" t="n">
        <v>1.74143711725871</v>
      </c>
      <c r="D119" s="2" t="n">
        <v>0.477480888366699</v>
      </c>
      <c r="E119" s="2" t="n">
        <v>0.88112751642863</v>
      </c>
      <c r="F119" s="2" t="n">
        <v>2.45499610900879</v>
      </c>
      <c r="G119" s="2" t="n">
        <v>0.384084383646647</v>
      </c>
      <c r="H119" s="2" t="n">
        <v>0</v>
      </c>
      <c r="I119" s="2" t="n">
        <v>0.0639935334523519</v>
      </c>
      <c r="J119" s="2" t="n">
        <v>0.159645080566406</v>
      </c>
      <c r="K119" s="2" t="n">
        <v>0</v>
      </c>
      <c r="L119" s="2" t="n">
        <v>0</v>
      </c>
      <c r="M119" s="2" t="n">
        <v>2.26712226867676</v>
      </c>
      <c r="N119" s="2" t="n">
        <v>1.67190035184224</v>
      </c>
      <c r="O119" s="2" t="n">
        <v>10.1017872492472</v>
      </c>
      <c r="P119" s="2" t="n">
        <f aca="false">O119*10</f>
        <v>101.017872492472</v>
      </c>
    </row>
    <row r="120" customFormat="false" ht="15" hidden="false" customHeight="false" outlineLevel="0" collapsed="false">
      <c r="A120" s="1" t="n">
        <v>42.5</v>
      </c>
      <c r="B120" s="1" t="n">
        <v>22.5</v>
      </c>
      <c r="C120" s="2" t="n">
        <v>2.41266091664632</v>
      </c>
      <c r="D120" s="2" t="n">
        <v>1.88355445861816</v>
      </c>
      <c r="E120" s="2" t="n">
        <v>3.3641258875529</v>
      </c>
      <c r="F120" s="2" t="n">
        <v>3.42392921447754</v>
      </c>
      <c r="G120" s="2" t="n">
        <v>0.614436467488607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.273096561431885</v>
      </c>
      <c r="M120" s="2" t="n">
        <v>1.81353092193604</v>
      </c>
      <c r="N120" s="2" t="n">
        <v>1.64399941762288</v>
      </c>
      <c r="O120" s="2" t="n">
        <v>15.4293338457743</v>
      </c>
      <c r="P120" s="2" t="n">
        <f aca="false">O120*10</f>
        <v>154.293338457743</v>
      </c>
    </row>
    <row r="121" customFormat="false" ht="15" hidden="false" customHeight="false" outlineLevel="0" collapsed="false">
      <c r="A121" s="1" t="n">
        <v>45</v>
      </c>
      <c r="B121" s="1" t="n">
        <v>22.5</v>
      </c>
      <c r="C121" s="2" t="n">
        <v>1.98706388473511</v>
      </c>
      <c r="D121" s="2" t="n">
        <v>2.03731854756673</v>
      </c>
      <c r="E121" s="2" t="n">
        <v>4.5991579691569</v>
      </c>
      <c r="F121" s="2" t="n">
        <v>4.17166948318481</v>
      </c>
      <c r="G121" s="2" t="n">
        <v>0.826064745585124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.396132469177246</v>
      </c>
      <c r="N121" s="2" t="n">
        <v>0.904285907745361</v>
      </c>
      <c r="O121" s="2" t="n">
        <v>14.9216930071513</v>
      </c>
      <c r="P121" s="2" t="n">
        <f aca="false">O121*10</f>
        <v>149.216930071513</v>
      </c>
    </row>
    <row r="122" customFormat="false" ht="15" hidden="false" customHeight="false" outlineLevel="0" collapsed="false">
      <c r="A122" s="1" t="n">
        <v>17.5</v>
      </c>
      <c r="B122" s="1" t="n">
        <v>20</v>
      </c>
      <c r="C122" s="2" t="n">
        <v>0</v>
      </c>
      <c r="D122" s="2" t="n">
        <v>0</v>
      </c>
      <c r="E122" s="2" t="n">
        <v>0.100640455881755</v>
      </c>
      <c r="F122" s="2" t="n">
        <v>0</v>
      </c>
      <c r="G122" s="2" t="n">
        <v>0.324587027231852</v>
      </c>
      <c r="H122" s="2" t="n">
        <v>0</v>
      </c>
      <c r="I122" s="2" t="n">
        <v>0.169746081034342</v>
      </c>
      <c r="J122" s="2" t="n">
        <v>0.664079189300537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1.25905275344849</v>
      </c>
      <c r="P122" s="2" t="n">
        <f aca="false">O122*10</f>
        <v>12.5905275344849</v>
      </c>
    </row>
    <row r="123" customFormat="false" ht="15" hidden="false" customHeight="false" outlineLevel="0" collapsed="false">
      <c r="A123" s="1" t="n">
        <v>20</v>
      </c>
      <c r="B123" s="1" t="n">
        <v>2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f aca="false">O123*10</f>
        <v>0</v>
      </c>
    </row>
    <row r="124" customFormat="false" ht="15" hidden="false" customHeight="false" outlineLevel="0" collapsed="false">
      <c r="A124" s="1" t="n">
        <v>22.5</v>
      </c>
      <c r="B124" s="1" t="n">
        <v>2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.0803470611572266</v>
      </c>
      <c r="I124" s="2" t="n">
        <v>0.108524163564046</v>
      </c>
      <c r="J124" s="2" t="n">
        <v>0.0596205393473307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.248491764068604</v>
      </c>
      <c r="P124" s="2" t="n">
        <f aca="false">O124*10</f>
        <v>2.48491764068603</v>
      </c>
    </row>
    <row r="125" customFormat="false" ht="15" hidden="false" customHeight="false" outlineLevel="0" collapsed="false">
      <c r="A125" s="1" t="n">
        <v>25</v>
      </c>
      <c r="B125" s="1" t="n">
        <v>2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.0523527463277181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.0523527463277181</v>
      </c>
      <c r="P125" s="2" t="n">
        <f aca="false">O125*10</f>
        <v>0.523527463277181</v>
      </c>
    </row>
    <row r="126" customFormat="false" ht="15" hidden="false" customHeight="false" outlineLevel="0" collapsed="false">
      <c r="A126" s="1" t="n">
        <v>27.5</v>
      </c>
      <c r="B126" s="1" t="n">
        <v>2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.0860691070556641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.0860691070556641</v>
      </c>
      <c r="P126" s="2" t="n">
        <f aca="false">O126*10</f>
        <v>0.860691070556641</v>
      </c>
    </row>
    <row r="127" customFormat="false" ht="15" hidden="false" customHeight="false" outlineLevel="0" collapsed="false">
      <c r="A127" s="1" t="n">
        <v>30</v>
      </c>
      <c r="B127" s="1" t="n">
        <v>2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.128507614135742</v>
      </c>
      <c r="I127" s="2" t="n">
        <v>0.32963752746582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.458145141601563</v>
      </c>
      <c r="P127" s="2" t="n">
        <f aca="false">O127*10</f>
        <v>4.58145141601563</v>
      </c>
    </row>
    <row r="128" customFormat="false" ht="15" hidden="false" customHeight="false" outlineLevel="0" collapsed="false">
      <c r="A128" s="1" t="n">
        <v>32.5</v>
      </c>
      <c r="B128" s="1" t="n">
        <v>20</v>
      </c>
      <c r="C128" s="2" t="n">
        <v>0</v>
      </c>
      <c r="D128" s="2" t="n">
        <v>0</v>
      </c>
      <c r="E128" s="2" t="n">
        <v>0</v>
      </c>
      <c r="F128" s="2" t="n">
        <v>0.120162963867188</v>
      </c>
      <c r="G128" s="2" t="n">
        <v>0</v>
      </c>
      <c r="H128" s="2" t="n">
        <v>0</v>
      </c>
      <c r="I128" s="2" t="n">
        <v>0.72480837504069</v>
      </c>
      <c r="J128" s="2" t="n">
        <v>0.0832716623942057</v>
      </c>
      <c r="K128" s="2" t="n">
        <v>0</v>
      </c>
      <c r="L128" s="2" t="n">
        <v>0.112589200337728</v>
      </c>
      <c r="M128" s="2" t="n">
        <v>0</v>
      </c>
      <c r="N128" s="2" t="n">
        <v>0</v>
      </c>
      <c r="O128" s="2" t="n">
        <v>1.04083220163981</v>
      </c>
      <c r="P128" s="2" t="n">
        <f aca="false">O128*10</f>
        <v>10.4083220163981</v>
      </c>
    </row>
    <row r="129" customFormat="false" ht="15" hidden="false" customHeight="false" outlineLevel="0" collapsed="false">
      <c r="A129" s="1" t="n">
        <v>35</v>
      </c>
      <c r="B129" s="1" t="n">
        <v>20</v>
      </c>
      <c r="C129" s="2" t="n">
        <v>0</v>
      </c>
      <c r="D129" s="2" t="n">
        <v>0</v>
      </c>
      <c r="E129" s="2" t="n">
        <v>0</v>
      </c>
      <c r="F129" s="2" t="n">
        <v>0.0641345977783203</v>
      </c>
      <c r="G129" s="2" t="n">
        <v>0.0615914662679037</v>
      </c>
      <c r="H129" s="2" t="n">
        <v>0</v>
      </c>
      <c r="I129" s="2" t="n">
        <v>0.36813219388326</v>
      </c>
      <c r="J129" s="2" t="n">
        <v>0.106183687845866</v>
      </c>
      <c r="K129" s="2" t="n">
        <v>0</v>
      </c>
      <c r="L129" s="2" t="n">
        <v>1.13426844278971</v>
      </c>
      <c r="M129" s="2" t="n">
        <v>0</v>
      </c>
      <c r="N129" s="2" t="n">
        <v>0</v>
      </c>
      <c r="O129" s="2" t="n">
        <v>1.73431038856506</v>
      </c>
      <c r="P129" s="2" t="n">
        <f aca="false">O129*10</f>
        <v>17.3431038856506</v>
      </c>
    </row>
    <row r="130" customFormat="false" ht="15" hidden="false" customHeight="false" outlineLevel="0" collapsed="false">
      <c r="A130" s="1" t="n">
        <v>37.5</v>
      </c>
      <c r="B130" s="1" t="n">
        <v>20</v>
      </c>
      <c r="C130" s="2" t="n">
        <v>2.27186282475789</v>
      </c>
      <c r="D130" s="2" t="n">
        <v>0.0646432240804037</v>
      </c>
      <c r="E130" s="2" t="n">
        <v>0.36548376083374</v>
      </c>
      <c r="F130" s="2" t="n">
        <v>0.548362731933594</v>
      </c>
      <c r="G130" s="2" t="n">
        <v>0</v>
      </c>
      <c r="H130" s="2" t="n">
        <v>0</v>
      </c>
      <c r="I130" s="2" t="n">
        <v>0.0625769297281901</v>
      </c>
      <c r="J130" s="2" t="n">
        <v>0.460334618886312</v>
      </c>
      <c r="K130" s="2" t="n">
        <v>0.261783599853516</v>
      </c>
      <c r="L130" s="2" t="n">
        <v>0.464892387390137</v>
      </c>
      <c r="M130" s="2" t="n">
        <v>6.94286823272705</v>
      </c>
      <c r="N130" s="2" t="n">
        <v>4.73336577415466</v>
      </c>
      <c r="O130" s="2" t="n">
        <v>16.1761740843455</v>
      </c>
      <c r="P130" s="2" t="n">
        <f aca="false">O130*10</f>
        <v>161.761740843455</v>
      </c>
    </row>
    <row r="131" customFormat="false" ht="15" hidden="false" customHeight="false" outlineLevel="0" collapsed="false">
      <c r="A131" s="1" t="n">
        <v>40</v>
      </c>
      <c r="B131" s="1" t="n">
        <v>20</v>
      </c>
      <c r="C131" s="2" t="n">
        <v>2.69684394200643</v>
      </c>
      <c r="D131" s="2" t="n">
        <v>0.659561157226563</v>
      </c>
      <c r="E131" s="2" t="n">
        <v>0.65841277440389</v>
      </c>
      <c r="F131" s="2" t="n">
        <v>0.411272048950195</v>
      </c>
      <c r="G131" s="2" t="n">
        <v>0</v>
      </c>
      <c r="H131" s="2" t="n">
        <v>0</v>
      </c>
      <c r="I131" s="2" t="n">
        <v>1.62558356920878</v>
      </c>
      <c r="J131" s="2" t="n">
        <v>6.23767574628194</v>
      </c>
      <c r="K131" s="2" t="n">
        <v>2.64734029769897</v>
      </c>
      <c r="L131" s="2" t="n">
        <v>0.582162539164225</v>
      </c>
      <c r="M131" s="2" t="n">
        <v>3.14366817474365</v>
      </c>
      <c r="N131" s="2" t="n">
        <v>4.84626293182373</v>
      </c>
      <c r="O131" s="2" t="n">
        <v>23.5087831815084</v>
      </c>
      <c r="P131" s="2" t="n">
        <f aca="false">O131*10</f>
        <v>235.087831815084</v>
      </c>
    </row>
    <row r="132" customFormat="false" ht="15" hidden="false" customHeight="false" outlineLevel="0" collapsed="false">
      <c r="A132" s="1" t="n">
        <v>42.5</v>
      </c>
      <c r="B132" s="1" t="n">
        <v>20</v>
      </c>
      <c r="C132" s="2" t="n">
        <v>2.85186966260274</v>
      </c>
      <c r="D132" s="2" t="n">
        <v>2.58684158325195</v>
      </c>
      <c r="E132" s="2" t="n">
        <v>4.46759859720866</v>
      </c>
      <c r="F132" s="2" t="n">
        <v>6.26075267791748</v>
      </c>
      <c r="G132" s="2" t="n">
        <v>2.82618602116903</v>
      </c>
      <c r="H132" s="2" t="n">
        <v>0.0507831573486328</v>
      </c>
      <c r="I132" s="2" t="n">
        <v>0.634761651357015</v>
      </c>
      <c r="J132" s="2" t="n">
        <v>2.67430146535238</v>
      </c>
      <c r="K132" s="2" t="n">
        <v>0.821828842163086</v>
      </c>
      <c r="L132" s="2" t="n">
        <v>0.599161783854167</v>
      </c>
      <c r="M132" s="2" t="n">
        <v>0.568866729736328</v>
      </c>
      <c r="N132" s="2" t="n">
        <v>1.10692183176676</v>
      </c>
      <c r="O132" s="2" t="n">
        <v>25.4498740037282</v>
      </c>
      <c r="P132" s="2" t="n">
        <f aca="false">O132*10</f>
        <v>254.498740037282</v>
      </c>
    </row>
    <row r="133" customFormat="false" ht="15" hidden="false" customHeight="false" outlineLevel="0" collapsed="false">
      <c r="A133" s="1" t="n">
        <v>45</v>
      </c>
      <c r="B133" s="1" t="n">
        <v>20</v>
      </c>
      <c r="C133" s="2" t="n">
        <v>1.57612562179565</v>
      </c>
      <c r="D133" s="2" t="n">
        <v>3.1373659769694</v>
      </c>
      <c r="E133" s="2" t="n">
        <v>5.38999239603678</v>
      </c>
      <c r="F133" s="2" t="n">
        <v>5.63836097717285</v>
      </c>
      <c r="G133" s="2" t="n">
        <v>0.541881720225016</v>
      </c>
      <c r="H133" s="2" t="n">
        <v>0</v>
      </c>
      <c r="I133" s="2" t="n">
        <v>0</v>
      </c>
      <c r="J133" s="2" t="n">
        <v>0.0544468561808268</v>
      </c>
      <c r="K133" s="2" t="n">
        <v>0</v>
      </c>
      <c r="L133" s="2" t="n">
        <v>0.244394938151042</v>
      </c>
      <c r="M133" s="2" t="n">
        <v>0.0818967819213867</v>
      </c>
      <c r="N133" s="2" t="n">
        <v>0.619856516520182</v>
      </c>
      <c r="O133" s="2" t="n">
        <v>17.2843217849731</v>
      </c>
      <c r="P133" s="2" t="n">
        <f aca="false">O133*10</f>
        <v>172.843217849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1:55:49Z</dcterms:created>
  <dc:creator>mesut demircan</dc:creator>
  <dc:description/>
  <dc:language>en-US</dc:language>
  <cp:lastModifiedBy>Serhat Şensoy</cp:lastModifiedBy>
  <dcterms:modified xsi:type="dcterms:W3CDTF">2016-10-04T08:35:54Z</dcterms:modified>
  <cp:revision>0</cp:revision>
  <dc:subject/>
  <dc:title/>
</cp:coreProperties>
</file>